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34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FEBRUARY-2021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ONIAN EXPRESS</t>
  </si>
  <si>
    <t xml:space="preserve">T4H-2021-0271</t>
  </si>
  <si>
    <t xml:space="preserve">ZDPK3</t>
  </si>
  <si>
    <t xml:space="preserve">2103/2104</t>
  </si>
  <si>
    <t xml:space="preserve">28/02/2021  0500</t>
  </si>
  <si>
    <t xml:space="preserve">MAE</t>
  </si>
  <si>
    <t xml:space="preserve">24-02-21</t>
  </si>
  <si>
    <t xml:space="preserve">L 500 F</t>
  </si>
  <si>
    <t xml:space="preserve">MAERSK BENTOVILLE</t>
  </si>
  <si>
    <t xml:space="preserve">815-2021-0254</t>
  </si>
  <si>
    <t xml:space="preserve">OZCZ2</t>
  </si>
  <si>
    <t xml:space="preserve">106S/109N</t>
  </si>
  <si>
    <t xml:space="preserve">01/03/2021  0500</t>
  </si>
  <si>
    <t xml:space="preserve">22-02-21</t>
  </si>
  <si>
    <t xml:space="preserve">L 750 F/1000 MTS</t>
  </si>
  <si>
    <t xml:space="preserve">KOTA SELAMAT</t>
  </si>
  <si>
    <t xml:space="preserve">KSMT-2021-0229</t>
  </si>
  <si>
    <t xml:space="preserve">9V2128</t>
  </si>
  <si>
    <t xml:space="preserve">KSMT0041W/KSMT0041E</t>
  </si>
  <si>
    <t xml:space="preserve">02/03/2021  0600</t>
  </si>
  <si>
    <t xml:space="preserve">PIL</t>
  </si>
  <si>
    <t xml:space="preserve">17-02-21</t>
  </si>
  <si>
    <t xml:space="preserve">L 230 F/1200 MTS</t>
  </si>
  <si>
    <t xml:space="preserve">MP THE BROWN</t>
  </si>
  <si>
    <t xml:space="preserve">MPTB-2021-0220</t>
  </si>
  <si>
    <t xml:space="preserve">A8TR4</t>
  </si>
  <si>
    <t xml:space="preserve">OM102A/OM102A</t>
  </si>
  <si>
    <t xml:space="preserve">MSC</t>
  </si>
  <si>
    <t xml:space="preserve">10-02-21</t>
  </si>
  <si>
    <t xml:space="preserve">L 600 F</t>
  </si>
  <si>
    <t xml:space="preserve">MSC KRITTIKA</t>
  </si>
  <si>
    <t xml:space="preserve">MSKI-2021-0247</t>
  </si>
  <si>
    <t xml:space="preserve">H3RV</t>
  </si>
  <si>
    <t xml:space="preserve">JX106A/JX109R</t>
  </si>
  <si>
    <t xml:space="preserve">02/03/2021  1200</t>
  </si>
  <si>
    <t xml:space="preserve">L 300 F</t>
  </si>
  <si>
    <t xml:space="preserve">MSC LILOU</t>
  </si>
  <si>
    <t xml:space="preserve">MLOU-2021-0281</t>
  </si>
  <si>
    <t xml:space="preserve">JM107A/JM109R</t>
  </si>
  <si>
    <t xml:space="preserve">03/03/2021  0400</t>
  </si>
  <si>
    <t xml:space="preserve">MV CONTSHIP VIE</t>
  </si>
  <si>
    <t xml:space="preserve">CTVE-2021-0283</t>
  </si>
  <si>
    <t xml:space="preserve">5BFM5</t>
  </si>
  <si>
    <t xml:space="preserve">0SU11R1MA</t>
  </si>
  <si>
    <t xml:space="preserve">03/03/2021  0600</t>
  </si>
  <si>
    <t xml:space="preserve">CMA</t>
  </si>
  <si>
    <t xml:space="preserve">25-02-21</t>
  </si>
  <si>
    <t xml:space="preserve">L 230 F</t>
  </si>
  <si>
    <t xml:space="preserve">MV ATHENS </t>
  </si>
  <si>
    <t xml:space="preserve">ATN-2020-0223</t>
  </si>
  <si>
    <t xml:space="preserve">5BJF2</t>
  </si>
  <si>
    <t xml:space="preserve">441S/N</t>
  </si>
  <si>
    <t xml:space="preserve">03/03/2021  2300</t>
  </si>
  <si>
    <t xml:space="preserve">SPF</t>
  </si>
  <si>
    <t xml:space="preserve">16-02-21</t>
  </si>
  <si>
    <t xml:space="preserve">L 250 F</t>
  </si>
  <si>
    <t xml:space="preserve">EXPRESS SPAIN</t>
  </si>
  <si>
    <t xml:space="preserve">ESPN-2021-0239</t>
  </si>
  <si>
    <t xml:space="preserve">9HA2546</t>
  </si>
  <si>
    <t xml:space="preserve">1916W</t>
  </si>
  <si>
    <t xml:space="preserve">04/03/2021  0600</t>
  </si>
  <si>
    <t xml:space="preserve">RSS</t>
  </si>
  <si>
    <t xml:space="preserve">20-02-21</t>
  </si>
  <si>
    <t xml:space="preserve">L 130 F/1250 MTS</t>
  </si>
  <si>
    <t xml:space="preserve">MV ARTABAZ</t>
  </si>
  <si>
    <t xml:space="preserve">ARTZ-2021</t>
  </si>
  <si>
    <t xml:space="preserve"> EPBZ5</t>
  </si>
  <si>
    <t xml:space="preserve">SAS1071S</t>
  </si>
  <si>
    <t xml:space="preserve">05/03/2021  0600</t>
  </si>
  <si>
    <t xml:space="preserve">SSA</t>
  </si>
  <si>
    <t xml:space="preserve">L 4 F/100  MTS</t>
  </si>
  <si>
    <t xml:space="preserve">EMIRATES ASANTE</t>
  </si>
  <si>
    <t xml:space="preserve">ESA-2021-0266</t>
  </si>
  <si>
    <t xml:space="preserve">D5DU2</t>
  </si>
  <si>
    <t xml:space="preserve">02107S</t>
  </si>
  <si>
    <t xml:space="preserve">05/03/2021  1500</t>
  </si>
  <si>
    <t xml:space="preserve">BFC</t>
  </si>
  <si>
    <t xml:space="preserve">23-02-21</t>
  </si>
  <si>
    <t xml:space="preserve">L 330 F/1000 MTS</t>
  </si>
  <si>
    <t xml:space="preserve">SPIRIT OF DUBAI</t>
  </si>
  <si>
    <t xml:space="preserve">SPDB-2021-0282</t>
  </si>
  <si>
    <t xml:space="preserve">CQAT8</t>
  </si>
  <si>
    <t xml:space="preserve">0JN2GN1MA</t>
  </si>
  <si>
    <t xml:space="preserve">06/03/2021  0600</t>
  </si>
  <si>
    <t xml:space="preserve">L 320 F/200  MTS</t>
  </si>
  <si>
    <t xml:space="preserve">MSC JESSENIA R</t>
  </si>
  <si>
    <t xml:space="preserve">MJER-2021-0285</t>
  </si>
  <si>
    <t xml:space="preserve">D5YE2</t>
  </si>
  <si>
    <t xml:space="preserve">OM108R/OM108R</t>
  </si>
  <si>
    <t xml:space="preserve">MIAMI</t>
  </si>
  <si>
    <t xml:space="preserve">MIAM-2021-0279</t>
  </si>
  <si>
    <t xml:space="preserve">A8OA4</t>
  </si>
  <si>
    <t xml:space="preserve">006W</t>
  </si>
  <si>
    <t xml:space="preserve">08/03/2021  0600</t>
  </si>
  <si>
    <t xml:space="preserve">L 500 F/1000 MTS</t>
  </si>
  <si>
    <t xml:space="preserve">ITAL UNICA</t>
  </si>
  <si>
    <t xml:space="preserve">UNIC-2021-0280</t>
  </si>
  <si>
    <t xml:space="preserve">IBSM</t>
  </si>
  <si>
    <t xml:space="preserve">140W-140E</t>
  </si>
  <si>
    <t xml:space="preserve">EVG</t>
  </si>
  <si>
    <t xml:space="preserve">L 550 F/1300  MTS</t>
  </si>
  <si>
    <t xml:space="preserve">SPHENE</t>
  </si>
  <si>
    <t xml:space="preserve">31Y-2021-0255</t>
  </si>
  <si>
    <t xml:space="preserve">V7XKA</t>
  </si>
  <si>
    <t xml:space="preserve">107S/110N</t>
  </si>
  <si>
    <t xml:space="preserve">08/03/2021  2300</t>
  </si>
  <si>
    <t xml:space="preserve">L 850 F/1000 MTS</t>
  </si>
  <si>
    <t xml:space="preserve">MAERSK COPENHAGEN</t>
  </si>
  <si>
    <t xml:space="preserve">S6NY3</t>
  </si>
  <si>
    <t xml:space="preserve">104E/104E</t>
  </si>
  <si>
    <t xml:space="preserve">12/03/2021  0600</t>
  </si>
  <si>
    <t xml:space="preserve">26-02-21</t>
  </si>
  <si>
    <t xml:space="preserve">L 750 MTS</t>
  </si>
  <si>
    <t xml:space="preserve">KOTA AZAM</t>
  </si>
  <si>
    <t xml:space="preserve">KAZM-2021</t>
  </si>
  <si>
    <t xml:space="preserve">S6BL</t>
  </si>
  <si>
    <t xml:space="preserve">KAZM0325S</t>
  </si>
  <si>
    <t xml:space="preserve">11/03/2021  0600</t>
  </si>
  <si>
    <t xml:space="preserve">L 180 F/38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BELATLANTIC</t>
  </si>
  <si>
    <t xml:space="preserve">BLAT-2021-0272</t>
  </si>
  <si>
    <t xml:space="preserve">LAVN7</t>
  </si>
  <si>
    <t xml:space="preserve">BT-01/2021</t>
  </si>
  <si>
    <t xml:space="preserve">27/02/2021  2000</t>
  </si>
  <si>
    <t xml:space="preserve">EXP</t>
  </si>
  <si>
    <t xml:space="preserve">15-02-21</t>
  </si>
  <si>
    <t xml:space="preserve">BLK CLINKER @ B.9/10</t>
  </si>
  <si>
    <t xml:space="preserve">TAI STAR</t>
  </si>
  <si>
    <t xml:space="preserve">TSTA-2021-0201</t>
  </si>
  <si>
    <t xml:space="preserve">3EC15</t>
  </si>
  <si>
    <t xml:space="preserve">TS-01/2021</t>
  </si>
  <si>
    <t xml:space="preserve">27/02/2021  2300</t>
  </si>
  <si>
    <t xml:space="preserve">04-02-21</t>
  </si>
  <si>
    <t xml:space="preserve">D BLK COAL</t>
  </si>
  <si>
    <t xml:space="preserve">FEDERAL CHURCHILL</t>
  </si>
  <si>
    <t xml:space="preserve">FCL-2021-0234</t>
  </si>
  <si>
    <t xml:space="preserve">V7NK3</t>
  </si>
  <si>
    <t xml:space="preserve">01</t>
  </si>
  <si>
    <t xml:space="preserve">01/03/2021  0600</t>
  </si>
  <si>
    <t xml:space="preserve">CFS</t>
  </si>
  <si>
    <t xml:space="preserve">BLK FERT.</t>
  </si>
  <si>
    <t xml:space="preserve">ALTHEA</t>
  </si>
  <si>
    <t xml:space="preserve">4725-2021-0129</t>
  </si>
  <si>
    <t xml:space="preserve">9HAQ7</t>
  </si>
  <si>
    <t xml:space="preserve">S20057</t>
  </si>
  <si>
    <t xml:space="preserve">ISS</t>
  </si>
  <si>
    <t xml:space="preserve">26-01-21</t>
  </si>
  <si>
    <t xml:space="preserve">D STEEL PRODUCTS &amp; EQUIPMENTS</t>
  </si>
  <si>
    <t xml:space="preserve">LA LUNA</t>
  </si>
  <si>
    <t xml:space="preserve">LLNA-2021-0273</t>
  </si>
  <si>
    <t xml:space="preserve">ONKC</t>
  </si>
  <si>
    <t xml:space="preserve">02/03/2021  1400</t>
  </si>
  <si>
    <t xml:space="preserve">D AUSTRALIAN BLK WHEAT </t>
  </si>
  <si>
    <t xml:space="preserve">GLOBAL FUTURE</t>
  </si>
  <si>
    <t xml:space="preserve">GBF-2021-0267</t>
  </si>
  <si>
    <t xml:space="preserve">3EGP4</t>
  </si>
  <si>
    <t xml:space="preserve">043</t>
  </si>
  <si>
    <t xml:space="preserve">02/03/2021  1900</t>
  </si>
  <si>
    <t xml:space="preserve">EAC</t>
  </si>
  <si>
    <t xml:space="preserve">D STEEL COILS</t>
  </si>
  <si>
    <t xml:space="preserve">GLOVIS SAFETY</t>
  </si>
  <si>
    <t xml:space="preserve">9168-2021-0230</t>
  </si>
  <si>
    <t xml:space="preserve">V7DS5</t>
  </si>
  <si>
    <t xml:space="preserve">022</t>
  </si>
  <si>
    <t xml:space="preserve">SFR</t>
  </si>
  <si>
    <t xml:space="preserve">D M.VEH.+PKGS</t>
  </si>
  <si>
    <t xml:space="preserve">BBC NYHAVN</t>
  </si>
  <si>
    <t xml:space="preserve">NYH-2021-0269</t>
  </si>
  <si>
    <t xml:space="preserve">V2FW6</t>
  </si>
  <si>
    <t xml:space="preserve">STR</t>
  </si>
  <si>
    <t xml:space="preserve">L PROJECT CARGO @ CONV'BERTH</t>
  </si>
  <si>
    <t xml:space="preserve">DREAM ORCHID</t>
  </si>
  <si>
    <t xml:space="preserve">4685-2021-0261</t>
  </si>
  <si>
    <t xml:space="preserve">3FP8</t>
  </si>
  <si>
    <t xml:space="preserve">006A</t>
  </si>
  <si>
    <t xml:space="preserve">SOC</t>
  </si>
  <si>
    <t xml:space="preserve">19-02-21</t>
  </si>
  <si>
    <t xml:space="preserve">D M.VEH</t>
  </si>
  <si>
    <t xml:space="preserve">EUROPEAN HIGHWAY</t>
  </si>
  <si>
    <t xml:space="preserve">EHGY-2021-0231</t>
  </si>
  <si>
    <t xml:space="preserve">3FWB9</t>
  </si>
  <si>
    <t xml:space="preserve">205A</t>
  </si>
  <si>
    <t xml:space="preserve">SRF</t>
  </si>
  <si>
    <t xml:space="preserve">HOEGH SYDNEY</t>
  </si>
  <si>
    <t xml:space="preserve">5709-2021-0267</t>
  </si>
  <si>
    <t xml:space="preserve">3FEF4</t>
  </si>
  <si>
    <t xml:space="preserve">093</t>
  </si>
  <si>
    <t xml:space="preserve">D M.VEH + L 3 UNITS</t>
  </si>
  <si>
    <t xml:space="preserve">ECOPACIFIC</t>
  </si>
  <si>
    <t xml:space="preserve">EFIC-2021-0233</t>
  </si>
  <si>
    <t xml:space="preserve">V7TL6</t>
  </si>
  <si>
    <t xml:space="preserve">01-21</t>
  </si>
  <si>
    <t xml:space="preserve">GRAND RACE</t>
  </si>
  <si>
    <t xml:space="preserve">0579-2021-0286</t>
  </si>
  <si>
    <t xml:space="preserve">3FZH9</t>
  </si>
  <si>
    <t xml:space="preserve">119</t>
  </si>
  <si>
    <t xml:space="preserve">DSS</t>
  </si>
  <si>
    <t xml:space="preserve">ULTRA WOLLONGONG</t>
  </si>
  <si>
    <t xml:space="preserve">ULWO-2021-0287</t>
  </si>
  <si>
    <t xml:space="preserve">C6YW5</t>
  </si>
  <si>
    <t xml:space="preserve">12/21</t>
  </si>
  <si>
    <t xml:space="preserve">09/03/2021  1100</t>
  </si>
  <si>
    <t xml:space="preserve">NSM</t>
  </si>
  <si>
    <t xml:space="preserve">SHIKOKU ISLAND</t>
  </si>
  <si>
    <t xml:space="preserve">SKOK-2021</t>
  </si>
  <si>
    <t xml:space="preserve">3EWP6</t>
  </si>
  <si>
    <t xml:space="preserve">012021</t>
  </si>
  <si>
    <t xml:space="preserve">STA</t>
  </si>
  <si>
    <t xml:space="preserve">GRAND VICTORY</t>
  </si>
  <si>
    <t xml:space="preserve">4795-2021-0295</t>
  </si>
  <si>
    <t xml:space="preserve">3ERC7</t>
  </si>
  <si>
    <t xml:space="preserve">102</t>
  </si>
  <si>
    <t xml:space="preserve">MORNING MIDAS</t>
  </si>
  <si>
    <t xml:space="preserve">4004-2021</t>
  </si>
  <si>
    <t xml:space="preserve">MMNA2</t>
  </si>
  <si>
    <t xml:space="preserve">112</t>
  </si>
  <si>
    <t xml:space="preserve">13/03/2021  0600</t>
  </si>
  <si>
    <t xml:space="preserve">ORIENTAL ANGEL</t>
  </si>
  <si>
    <t xml:space="preserve">AGEL-2021</t>
  </si>
  <si>
    <t xml:space="preserve">VRJV5</t>
  </si>
  <si>
    <t xml:space="preserve">OA-01/2021</t>
  </si>
  <si>
    <t xml:space="preserve">D BLK CLINKER @ B.9/1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OLAR ACE</t>
  </si>
  <si>
    <t xml:space="preserve">PLRC-2021-0276</t>
  </si>
  <si>
    <t xml:space="preserve">V7EAS</t>
  </si>
  <si>
    <t xml:space="preserve">020V</t>
  </si>
  <si>
    <t xml:space="preserve">D GAS OIL @ KOT JETTY</t>
  </si>
  <si>
    <t xml:space="preserve">MELAT 5</t>
  </si>
  <si>
    <t xml:space="preserve">9248-2021-0284</t>
  </si>
  <si>
    <t xml:space="preserve">VRND</t>
  </si>
  <si>
    <t xml:space="preserve">01/21</t>
  </si>
  <si>
    <t xml:space="preserve">03/03/2021  1000</t>
  </si>
  <si>
    <t xml:space="preserve">D BLK VEG.OIL</t>
  </si>
  <si>
    <t xml:space="preserve">TRF MOSS</t>
  </si>
  <si>
    <t xml:space="preserve">TRF-2021-0241</t>
  </si>
  <si>
    <t xml:space="preserve">V7OE7</t>
  </si>
  <si>
    <t xml:space="preserve">2021-01</t>
  </si>
  <si>
    <t xml:space="preserve">04/03/2021  1400</t>
  </si>
  <si>
    <t xml:space="preserve">D BASE OIL @ SOT JETTY </t>
  </si>
  <si>
    <t xml:space="preserve">BW YANGTZE</t>
  </si>
  <si>
    <t xml:space="preserve">4903-2021-0274</t>
  </si>
  <si>
    <t xml:space="preserve">9VNH7</t>
  </si>
  <si>
    <t xml:space="preserve">016</t>
  </si>
  <si>
    <t xml:space="preserve">OTHERS VESSELS </t>
  </si>
  <si>
    <t xml:space="preserve">  </t>
  </si>
  <si>
    <t xml:space="preserve"> VESSEL NAME</t>
  </si>
  <si>
    <t xml:space="preserve">FUGRO GAUSS</t>
  </si>
  <si>
    <t xml:space="preserve">FGGS-2021-0235</t>
  </si>
  <si>
    <t xml:space="preserve">ZDIA4</t>
  </si>
  <si>
    <t xml:space="preserve">4</t>
  </si>
  <si>
    <t xml:space="preserve">28/02/2021  1200</t>
  </si>
  <si>
    <t xml:space="preserve">TO MTG FOR CREW CHANGE</t>
  </si>
  <si>
    <t xml:space="preserve">ALPHA GRANADA</t>
  </si>
  <si>
    <t xml:space="preserve">8830-2021-0204</t>
  </si>
  <si>
    <t xml:space="preserve">T8A2551</t>
  </si>
  <si>
    <t xml:space="preserve">R02/21</t>
  </si>
  <si>
    <t xml:space="preserve">01/03/2021  1200</t>
  </si>
  <si>
    <t xml:space="preserve">SEC</t>
  </si>
  <si>
    <t xml:space="preserve">TOWING AL 127</t>
  </si>
  <si>
    <t xml:space="preserve">AL 127</t>
  </si>
  <si>
    <t xml:space="preserve">ALL-2021-0203</t>
  </si>
  <si>
    <t xml:space="preserve">T8A3355</t>
  </si>
  <si>
    <t xml:space="preserve">R01/21</t>
  </si>
  <si>
    <t xml:space="preserve">TOWED BY ALPHA GRANADA</t>
  </si>
  <si>
    <t xml:space="preserve">KUMTUMWA II</t>
  </si>
  <si>
    <t xml:space="preserve">WMIP88</t>
  </si>
  <si>
    <t xml:space="preserve">K01/21</t>
  </si>
  <si>
    <t xml:space="preserve">CSA</t>
  </si>
  <si>
    <t xml:space="preserve">27-02-21</t>
  </si>
  <si>
    <t xml:space="preserve">FROM SEA TO PORT</t>
  </si>
  <si>
    <t xml:space="preserve">ALPHA 5 K</t>
  </si>
  <si>
    <t xml:space="preserve">ALP5-2021</t>
  </si>
  <si>
    <t xml:space="preserve">T8A3548</t>
  </si>
  <si>
    <t xml:space="preserve">TOWED BY AYLAH 1</t>
  </si>
  <si>
    <t xml:space="preserve">AYLA 1</t>
  </si>
  <si>
    <t xml:space="preserve">AYLA-2021</t>
  </si>
  <si>
    <t xml:space="preserve">T8A3560</t>
  </si>
  <si>
    <t xml:space="preserve">TOWING ALPHA 5 K</t>
  </si>
  <si>
    <t xml:space="preserve">1    TIDES</t>
  </si>
  <si>
    <t xml:space="preserve">      27.02.2021          HW      0428          3.6          HW                 1652                         3.3                          LW                1041           0.2             LW                     2245                  0.3</t>
  </si>
  <si>
    <t xml:space="preserve">      28.02.2021          HW      0503          3.7          HW                 1724                         3.5                           LW               1111          0.1              LW                     2322                  0.2</t>
  </si>
  <si>
    <t xml:space="preserve">2.    WAITERS  FOR  CONTAINER BERTHS</t>
  </si>
  <si>
    <t xml:space="preserve">        26.02.2021  0630  KOTA LAMBARG  262  12.99  PIL  1150  450 F/1200 MTS</t>
  </si>
  <si>
    <t xml:space="preserve">3.    WAITERS  FOR  CONVENTIONAL BERTHS </t>
  </si>
  <si>
    <t xml:space="preserve">4.    WAITERS  FOR   SHIP CONVINIENCE </t>
  </si>
  <si>
    <t xml:space="preserve">        11.02.2021  0430  SOLAR AFRICA  190  10  CFS  D  42828 BLK AUSTRALIAN WHEAT</t>
  </si>
  <si>
    <t xml:space="preserve">        19.02.2021  1920  AQUATA  187   10.5  NSM  D  38320 BLK WHEAT@GBHL </t>
  </si>
  <si>
    <t xml:space="preserve">        21.02.2021  0600  ARABELA     200   12  OBJ  D  23050  BLK AUSTRALIAN WHEAT </t>
  </si>
  <si>
    <t xml:space="preserve">        25.02.2021  1200  MAUD  190  11.5  EAC  D  49500  BLK COAL @ B.9/10</t>
  </si>
  <si>
    <t xml:space="preserve">4.     WAITERS FOR OTHERS</t>
  </si>
  <si>
    <t xml:space="preserve">         22.02.2021  0845  CISL LEENE  96  4.8  EXP  100  100  F/TRASHIPMENT</t>
  </si>
  <si>
    <t xml:space="preserve">         25.02.2021  0340  LAURA  101  5.2  EXP  173  100  F T/SHIPMENT</t>
  </si>
  <si>
    <t xml:space="preserve">5.    WAITERS  FOR   SHIP CONVINIENCE </t>
  </si>
  <si>
    <t xml:space="preserve">         10.01.2020  0600  NOORE MUSTAFA  44  3.5  BFL  L  500  GEN.</t>
  </si>
  <si>
    <t xml:space="preserve">        26.02.2021  1130  AMU 1  72  2  LSL  DL  55  60  F TRANSHIPMENT</t>
  </si>
  <si>
    <t xml:space="preserve"> 6.    WAITERS  FOR   KOT                            </t>
  </si>
  <si>
    <t xml:space="preserve">         21.02.2021   0500   BW LARISSA   250      13.2    CFS    D    89000   MOGAS @KOT JETTY</t>
  </si>
  <si>
    <t xml:space="preserve">7.     WAITERS FOR SOT/MBK</t>
  </si>
  <si>
    <t xml:space="preserve">        24.02.2021  1130  FUEL BARGE II  5  3.5  ALB  L  500  FUEL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955799"/>
        <c:axId val="13521328"/>
      </c:barChart>
      <c:catAx>
        <c:axId val="21955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521328"/>
        <c:crosses val="autoZero"/>
        <c:auto val="1"/>
        <c:lblAlgn val="ctr"/>
        <c:lblOffset val="100"/>
        <c:noMultiLvlLbl val="0"/>
      </c:catAx>
      <c:valAx>
        <c:axId val="135213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9557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2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3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4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4920</xdr:colOff>
      <xdr:row>8</xdr:row>
      <xdr:rowOff>0</xdr:rowOff>
    </xdr:from>
    <xdr:to>
      <xdr:col>0</xdr:col>
      <xdr:colOff>2800080</xdr:colOff>
      <xdr:row>8</xdr:row>
      <xdr:rowOff>9360</xdr:rowOff>
    </xdr:to>
    <xdr:sp>
      <xdr:nvSpPr>
        <xdr:cNvPr id="5" name="Line 6"/>
        <xdr:cNvSpPr/>
      </xdr:nvSpPr>
      <xdr:spPr>
        <a:xfrm flipV="1">
          <a:off x="210492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0</xdr:colOff>
      <xdr:row>8</xdr:row>
      <xdr:rowOff>0</xdr:rowOff>
    </xdr:from>
    <xdr:to>
      <xdr:col>0</xdr:col>
      <xdr:colOff>2790720</xdr:colOff>
      <xdr:row>8</xdr:row>
      <xdr:rowOff>9360</xdr:rowOff>
    </xdr:to>
    <xdr:sp>
      <xdr:nvSpPr>
        <xdr:cNvPr id="6" name="Line 6"/>
        <xdr:cNvSpPr/>
      </xdr:nvSpPr>
      <xdr:spPr>
        <a:xfrm flipV="1">
          <a:off x="2095200" y="7219800"/>
          <a:ext cx="69552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5840</xdr:colOff>
      <xdr:row>8</xdr:row>
      <xdr:rowOff>0</xdr:rowOff>
    </xdr:from>
    <xdr:to>
      <xdr:col>0</xdr:col>
      <xdr:colOff>2781000</xdr:colOff>
      <xdr:row>8</xdr:row>
      <xdr:rowOff>9360</xdr:rowOff>
    </xdr:to>
    <xdr:sp>
      <xdr:nvSpPr>
        <xdr:cNvPr id="7" name="Line 6"/>
        <xdr:cNvSpPr/>
      </xdr:nvSpPr>
      <xdr:spPr>
        <a:xfrm flipV="1">
          <a:off x="2085840" y="7219800"/>
          <a:ext cx="695160" cy="9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9.57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48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1394446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29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96.7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48</v>
      </c>
      <c r="H9" s="50" t="n">
        <v>8.9</v>
      </c>
      <c r="I9" s="6" t="s">
        <v>24</v>
      </c>
      <c r="J9" s="6" t="n">
        <v>210</v>
      </c>
      <c r="K9" s="6" t="n">
        <v>50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294</v>
      </c>
      <c r="H10" s="50" t="n">
        <v>13.6</v>
      </c>
      <c r="I10" s="6" t="s">
        <v>24</v>
      </c>
      <c r="J10" s="6" t="n">
        <v>1630</v>
      </c>
      <c r="K10" s="6" t="n">
        <v>1750</v>
      </c>
      <c r="L10" s="6"/>
      <c r="M10" s="51" t="s">
        <v>32</v>
      </c>
      <c r="N10" s="52" t="s">
        <v>33</v>
      </c>
    </row>
    <row r="11" s="53" customFormat="true" ht="85.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8" t="s">
        <v>37</v>
      </c>
      <c r="F11" s="49" t="s">
        <v>38</v>
      </c>
      <c r="G11" s="47" t="n">
        <v>228</v>
      </c>
      <c r="H11" s="50" t="n">
        <v>12.9</v>
      </c>
      <c r="I11" s="6" t="s">
        <v>39</v>
      </c>
      <c r="J11" s="6" t="n">
        <v>1150</v>
      </c>
      <c r="K11" s="6" t="n">
        <v>1430</v>
      </c>
      <c r="L11" s="6"/>
      <c r="M11" s="51" t="s">
        <v>40</v>
      </c>
      <c r="N11" s="52" t="s">
        <v>41</v>
      </c>
    </row>
    <row r="12" s="53" customFormat="true" ht="85.5" hidden="false" customHeight="true" outlineLevel="0" collapsed="false">
      <c r="A12" s="54" t="s">
        <v>42</v>
      </c>
      <c r="B12" s="1" t="s">
        <v>43</v>
      </c>
      <c r="C12" s="1"/>
      <c r="D12" s="6" t="s">
        <v>44</v>
      </c>
      <c r="E12" s="47" t="s">
        <v>45</v>
      </c>
      <c r="F12" s="49" t="s">
        <v>38</v>
      </c>
      <c r="G12" s="47" t="n">
        <v>258.9</v>
      </c>
      <c r="H12" s="50" t="n">
        <v>12.3</v>
      </c>
      <c r="I12" s="6" t="s">
        <v>46</v>
      </c>
      <c r="J12" s="6" t="n">
        <v>600</v>
      </c>
      <c r="K12" s="6" t="n">
        <v>600</v>
      </c>
      <c r="L12" s="6"/>
      <c r="M12" s="51" t="s">
        <v>47</v>
      </c>
      <c r="N12" s="52" t="s">
        <v>48</v>
      </c>
    </row>
    <row r="13" s="53" customFormat="true" ht="85.5" hidden="false" customHeight="true" outlineLevel="0" collapsed="false">
      <c r="A13" s="1" t="s">
        <v>49</v>
      </c>
      <c r="B13" s="1" t="s">
        <v>50</v>
      </c>
      <c r="C13" s="1"/>
      <c r="D13" s="47" t="s">
        <v>51</v>
      </c>
      <c r="E13" s="48" t="s">
        <v>52</v>
      </c>
      <c r="F13" s="49" t="s">
        <v>53</v>
      </c>
      <c r="G13" s="47" t="n">
        <v>202</v>
      </c>
      <c r="H13" s="50" t="n">
        <v>12.85</v>
      </c>
      <c r="I13" s="6" t="s">
        <v>46</v>
      </c>
      <c r="J13" s="6" t="n">
        <v>600</v>
      </c>
      <c r="K13" s="6" t="n">
        <v>300</v>
      </c>
      <c r="L13" s="6"/>
      <c r="M13" s="51" t="s">
        <v>40</v>
      </c>
      <c r="N13" s="52" t="s">
        <v>54</v>
      </c>
    </row>
    <row r="14" s="53" customFormat="true" ht="85.5" hidden="false" customHeight="true" outlineLevel="0" collapsed="false">
      <c r="A14" s="1" t="s">
        <v>55</v>
      </c>
      <c r="B14" s="1" t="s">
        <v>56</v>
      </c>
      <c r="C14" s="1"/>
      <c r="D14" s="47" t="s">
        <v>51</v>
      </c>
      <c r="E14" s="48" t="s">
        <v>57</v>
      </c>
      <c r="F14" s="49" t="s">
        <v>58</v>
      </c>
      <c r="G14" s="47" t="n">
        <v>221</v>
      </c>
      <c r="H14" s="50" t="n">
        <v>12.1</v>
      </c>
      <c r="I14" s="6" t="s">
        <v>46</v>
      </c>
      <c r="J14" s="6" t="n">
        <v>600</v>
      </c>
      <c r="K14" s="6" t="n">
        <v>300</v>
      </c>
      <c r="L14" s="6"/>
      <c r="M14" s="51" t="s">
        <v>40</v>
      </c>
      <c r="N14" s="52" t="s">
        <v>54</v>
      </c>
    </row>
    <row r="15" s="53" customFormat="true" ht="85.5" hidden="false" customHeight="true" outlineLevel="0" collapsed="false">
      <c r="A15" s="1" t="s">
        <v>59</v>
      </c>
      <c r="B15" s="1" t="s">
        <v>60</v>
      </c>
      <c r="C15" s="1"/>
      <c r="D15" s="47" t="s">
        <v>61</v>
      </c>
      <c r="E15" s="48" t="s">
        <v>62</v>
      </c>
      <c r="F15" s="49" t="s">
        <v>63</v>
      </c>
      <c r="G15" s="47" t="n">
        <v>148</v>
      </c>
      <c r="H15" s="50" t="n">
        <v>7</v>
      </c>
      <c r="I15" s="6" t="s">
        <v>64</v>
      </c>
      <c r="J15" s="6" t="n">
        <v>360</v>
      </c>
      <c r="K15" s="6" t="n">
        <v>230</v>
      </c>
      <c r="L15" s="6"/>
      <c r="M15" s="51" t="s">
        <v>65</v>
      </c>
      <c r="N15" s="52" t="s">
        <v>66</v>
      </c>
    </row>
    <row r="16" s="53" customFormat="true" ht="85.5" hidden="false" customHeight="true" outlineLevel="0" collapsed="false">
      <c r="A16" s="1" t="s">
        <v>67</v>
      </c>
      <c r="B16" s="1" t="s">
        <v>68</v>
      </c>
      <c r="C16" s="1"/>
      <c r="D16" s="47" t="s">
        <v>69</v>
      </c>
      <c r="E16" s="48" t="s">
        <v>70</v>
      </c>
      <c r="F16" s="49" t="s">
        <v>71</v>
      </c>
      <c r="G16" s="47" t="n">
        <v>117</v>
      </c>
      <c r="H16" s="50" t="n">
        <v>6</v>
      </c>
      <c r="I16" s="6" t="s">
        <v>72</v>
      </c>
      <c r="J16" s="6" t="n">
        <v>20</v>
      </c>
      <c r="K16" s="6" t="n">
        <v>250</v>
      </c>
      <c r="L16" s="6"/>
      <c r="M16" s="51" t="s">
        <v>73</v>
      </c>
      <c r="N16" s="52" t="s">
        <v>74</v>
      </c>
    </row>
    <row r="17" s="53" customFormat="true" ht="79.5" hidden="false" customHeight="true" outlineLevel="0" collapsed="false">
      <c r="A17" s="54" t="s">
        <v>75</v>
      </c>
      <c r="B17" s="1" t="s">
        <v>76</v>
      </c>
      <c r="C17" s="1"/>
      <c r="D17" s="6" t="s">
        <v>77</v>
      </c>
      <c r="E17" s="48" t="s">
        <v>78</v>
      </c>
      <c r="F17" s="49" t="s">
        <v>79</v>
      </c>
      <c r="G17" s="47" t="n">
        <v>212</v>
      </c>
      <c r="H17" s="50" t="n">
        <v>12</v>
      </c>
      <c r="I17" s="6" t="s">
        <v>80</v>
      </c>
      <c r="J17" s="6" t="n">
        <v>1450</v>
      </c>
      <c r="K17" s="6" t="n">
        <v>1380</v>
      </c>
      <c r="L17" s="6"/>
      <c r="M17" s="51" t="s">
        <v>81</v>
      </c>
      <c r="N17" s="52" t="s">
        <v>82</v>
      </c>
    </row>
    <row r="18" s="53" customFormat="true" ht="79.5" hidden="false" customHeight="true" outlineLevel="0" collapsed="false">
      <c r="A18" s="54" t="s">
        <v>83</v>
      </c>
      <c r="B18" s="1" t="s">
        <v>84</v>
      </c>
      <c r="C18" s="1"/>
      <c r="D18" s="6" t="s">
        <v>85</v>
      </c>
      <c r="E18" s="48" t="s">
        <v>86</v>
      </c>
      <c r="F18" s="49" t="s">
        <v>87</v>
      </c>
      <c r="G18" s="47" t="n">
        <v>207</v>
      </c>
      <c r="H18" s="50" t="n">
        <v>9.75</v>
      </c>
      <c r="I18" s="6" t="s">
        <v>88</v>
      </c>
      <c r="J18" s="6" t="n">
        <v>238</v>
      </c>
      <c r="K18" s="6" t="n">
        <v>104</v>
      </c>
      <c r="L18" s="6"/>
      <c r="M18" s="51" t="s">
        <v>65</v>
      </c>
      <c r="N18" s="52" t="s">
        <v>89</v>
      </c>
    </row>
    <row r="19" s="53" customFormat="true" ht="79.5" hidden="false" customHeight="true" outlineLevel="0" collapsed="false">
      <c r="A19" s="54" t="s">
        <v>90</v>
      </c>
      <c r="B19" s="1" t="s">
        <v>91</v>
      </c>
      <c r="C19" s="1"/>
      <c r="D19" s="6" t="s">
        <v>92</v>
      </c>
      <c r="E19" s="48" t="s">
        <v>93</v>
      </c>
      <c r="F19" s="49" t="s">
        <v>94</v>
      </c>
      <c r="G19" s="47" t="n">
        <v>228</v>
      </c>
      <c r="H19" s="50" t="n">
        <v>12.4</v>
      </c>
      <c r="I19" s="6" t="s">
        <v>95</v>
      </c>
      <c r="J19" s="6" t="n">
        <v>1242</v>
      </c>
      <c r="K19" s="6" t="n">
        <v>1330</v>
      </c>
      <c r="L19" s="6"/>
      <c r="M19" s="51" t="s">
        <v>96</v>
      </c>
      <c r="N19" s="52" t="s">
        <v>97</v>
      </c>
    </row>
    <row r="20" s="53" customFormat="true" ht="79.5" hidden="false" customHeight="true" outlineLevel="0" collapsed="false">
      <c r="A20" s="54" t="s">
        <v>98</v>
      </c>
      <c r="B20" s="1" t="s">
        <v>99</v>
      </c>
      <c r="C20" s="1"/>
      <c r="D20" s="6" t="s">
        <v>100</v>
      </c>
      <c r="E20" s="48" t="s">
        <v>101</v>
      </c>
      <c r="F20" s="49" t="s">
        <v>102</v>
      </c>
      <c r="G20" s="47" t="n">
        <v>150</v>
      </c>
      <c r="H20" s="50" t="n">
        <v>8</v>
      </c>
      <c r="I20" s="6" t="s">
        <v>64</v>
      </c>
      <c r="J20" s="6" t="n">
        <v>300</v>
      </c>
      <c r="K20" s="6" t="n">
        <v>520</v>
      </c>
      <c r="L20" s="6"/>
      <c r="M20" s="51" t="s">
        <v>65</v>
      </c>
      <c r="N20" s="52" t="s">
        <v>103</v>
      </c>
    </row>
    <row r="21" s="53" customFormat="true" ht="85.5" hidden="false" customHeight="true" outlineLevel="0" collapsed="false">
      <c r="A21" s="54" t="s">
        <v>104</v>
      </c>
      <c r="B21" s="1" t="s">
        <v>105</v>
      </c>
      <c r="C21" s="1"/>
      <c r="D21" s="6" t="s">
        <v>106</v>
      </c>
      <c r="E21" s="48" t="s">
        <v>107</v>
      </c>
      <c r="F21" s="49" t="s">
        <v>102</v>
      </c>
      <c r="G21" s="47" t="n">
        <v>257</v>
      </c>
      <c r="H21" s="50" t="n">
        <v>12.52</v>
      </c>
      <c r="I21" s="6" t="s">
        <v>46</v>
      </c>
      <c r="J21" s="6" t="n">
        <v>600</v>
      </c>
      <c r="K21" s="6" t="n">
        <v>600</v>
      </c>
      <c r="L21" s="6"/>
      <c r="M21" s="51" t="s">
        <v>65</v>
      </c>
      <c r="N21" s="52" t="s">
        <v>48</v>
      </c>
    </row>
    <row r="22" s="53" customFormat="true" ht="79.5" hidden="false" customHeight="true" outlineLevel="0" collapsed="false">
      <c r="A22" s="54" t="s">
        <v>108</v>
      </c>
      <c r="B22" s="1" t="s">
        <v>109</v>
      </c>
      <c r="C22" s="1"/>
      <c r="D22" s="6" t="s">
        <v>110</v>
      </c>
      <c r="E22" s="48" t="s">
        <v>111</v>
      </c>
      <c r="F22" s="49" t="s">
        <v>112</v>
      </c>
      <c r="G22" s="47" t="n">
        <v>294</v>
      </c>
      <c r="H22" s="50" t="n">
        <v>12.5</v>
      </c>
      <c r="I22" s="6" t="s">
        <v>80</v>
      </c>
      <c r="J22" s="6" t="n">
        <v>1900</v>
      </c>
      <c r="K22" s="6" t="n">
        <v>1500</v>
      </c>
      <c r="L22" s="6"/>
      <c r="M22" s="51" t="s">
        <v>65</v>
      </c>
      <c r="N22" s="52" t="s">
        <v>113</v>
      </c>
    </row>
    <row r="23" s="53" customFormat="true" ht="79.5" hidden="false" customHeight="true" outlineLevel="0" collapsed="false">
      <c r="A23" s="54" t="s">
        <v>114</v>
      </c>
      <c r="B23" s="1" t="s">
        <v>115</v>
      </c>
      <c r="C23" s="1"/>
      <c r="D23" s="6" t="s">
        <v>116</v>
      </c>
      <c r="E23" s="48" t="s">
        <v>117</v>
      </c>
      <c r="F23" s="49" t="s">
        <v>112</v>
      </c>
      <c r="G23" s="47" t="n">
        <v>285</v>
      </c>
      <c r="H23" s="50" t="n">
        <v>12.6</v>
      </c>
      <c r="I23" s="6" t="s">
        <v>118</v>
      </c>
      <c r="J23" s="6" t="n">
        <v>1700</v>
      </c>
      <c r="K23" s="6" t="n">
        <v>1850</v>
      </c>
      <c r="L23" s="6"/>
      <c r="M23" s="51" t="s">
        <v>25</v>
      </c>
      <c r="N23" s="52" t="s">
        <v>119</v>
      </c>
    </row>
    <row r="24" s="53" customFormat="true" ht="85.5" hidden="false" customHeight="true" outlineLevel="0" collapsed="false">
      <c r="A24" s="54" t="s">
        <v>120</v>
      </c>
      <c r="B24" s="1" t="s">
        <v>121</v>
      </c>
      <c r="C24" s="1"/>
      <c r="D24" s="6" t="s">
        <v>122</v>
      </c>
      <c r="E24" s="48" t="s">
        <v>123</v>
      </c>
      <c r="F24" s="49" t="s">
        <v>124</v>
      </c>
      <c r="G24" s="47" t="n">
        <v>223</v>
      </c>
      <c r="H24" s="50" t="n">
        <v>12.8</v>
      </c>
      <c r="I24" s="6" t="s">
        <v>24</v>
      </c>
      <c r="J24" s="6" t="n">
        <v>1430</v>
      </c>
      <c r="K24" s="6" t="n">
        <v>1850</v>
      </c>
      <c r="L24" s="6"/>
      <c r="M24" s="51" t="s">
        <v>32</v>
      </c>
      <c r="N24" s="52" t="s">
        <v>125</v>
      </c>
    </row>
    <row r="25" s="53" customFormat="true" ht="85.5" hidden="false" customHeight="true" outlineLevel="0" collapsed="false">
      <c r="A25" s="54" t="s">
        <v>126</v>
      </c>
      <c r="B25" s="1"/>
      <c r="C25" s="1"/>
      <c r="D25" s="6" t="s">
        <v>127</v>
      </c>
      <c r="E25" s="48" t="s">
        <v>128</v>
      </c>
      <c r="F25" s="49" t="s">
        <v>129</v>
      </c>
      <c r="G25" s="47" t="n">
        <v>249</v>
      </c>
      <c r="H25" s="50" t="n">
        <v>11</v>
      </c>
      <c r="I25" s="6" t="s">
        <v>24</v>
      </c>
      <c r="J25" s="6" t="n">
        <v>0</v>
      </c>
      <c r="K25" s="6" t="n">
        <v>750</v>
      </c>
      <c r="L25" s="6"/>
      <c r="M25" s="51" t="s">
        <v>130</v>
      </c>
      <c r="N25" s="52" t="s">
        <v>131</v>
      </c>
    </row>
    <row r="26" s="53" customFormat="true" ht="79.5" hidden="false" customHeight="true" outlineLevel="0" collapsed="false">
      <c r="A26" s="54" t="s">
        <v>132</v>
      </c>
      <c r="B26" s="1" t="s">
        <v>133</v>
      </c>
      <c r="C26" s="1"/>
      <c r="D26" s="6" t="s">
        <v>134</v>
      </c>
      <c r="E26" s="48" t="s">
        <v>135</v>
      </c>
      <c r="F26" s="49" t="s">
        <v>136</v>
      </c>
      <c r="G26" s="47" t="n">
        <v>183</v>
      </c>
      <c r="H26" s="50" t="n">
        <v>10</v>
      </c>
      <c r="I26" s="6" t="s">
        <v>39</v>
      </c>
      <c r="J26" s="6" t="n">
        <v>718</v>
      </c>
      <c r="K26" s="6" t="n">
        <v>560</v>
      </c>
      <c r="L26" s="6"/>
      <c r="M26" s="51" t="s">
        <v>65</v>
      </c>
      <c r="N26" s="52" t="s">
        <v>137</v>
      </c>
    </row>
    <row r="27" s="60" customFormat="true" ht="45.75" hidden="false" customHeight="true" outlineLevel="0" collapsed="false">
      <c r="A27" s="55"/>
      <c r="B27" s="12"/>
      <c r="C27" s="12"/>
      <c r="D27" s="56"/>
      <c r="E27" s="20"/>
      <c r="F27" s="57"/>
      <c r="G27" s="56"/>
      <c r="H27" s="56"/>
      <c r="I27" s="56"/>
      <c r="J27" s="56"/>
      <c r="K27" s="56"/>
      <c r="L27" s="56"/>
      <c r="M27" s="58"/>
      <c r="N27" s="59"/>
    </row>
    <row r="28" s="67" customFormat="true" ht="85.5" hidden="false" customHeight="true" outlineLevel="0" collapsed="false">
      <c r="A28" s="61" t="s">
        <v>138</v>
      </c>
      <c r="B28" s="62"/>
      <c r="C28" s="34"/>
      <c r="D28" s="63"/>
      <c r="E28" s="63"/>
      <c r="F28" s="30"/>
      <c r="G28" s="30"/>
      <c r="H28" s="63"/>
      <c r="I28" s="63"/>
      <c r="J28" s="63"/>
      <c r="K28" s="63"/>
      <c r="L28" s="63"/>
      <c r="M28" s="63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6"/>
    </row>
    <row r="29" customFormat="false" ht="85.5" hidden="true" customHeight="true" outlineLevel="0" collapsed="false">
      <c r="A29" s="40" t="s">
        <v>6</v>
      </c>
      <c r="B29" s="68" t="s">
        <v>7</v>
      </c>
      <c r="C29" s="69"/>
      <c r="D29" s="70" t="s">
        <v>139</v>
      </c>
      <c r="E29" s="40" t="s">
        <v>140</v>
      </c>
      <c r="F29" s="43" t="s">
        <v>141</v>
      </c>
      <c r="G29" s="42" t="s">
        <v>11</v>
      </c>
      <c r="H29" s="43" t="s">
        <v>12</v>
      </c>
      <c r="I29" s="43" t="s">
        <v>142</v>
      </c>
      <c r="J29" s="43" t="s">
        <v>14</v>
      </c>
      <c r="K29" s="43" t="s">
        <v>15</v>
      </c>
      <c r="L29" s="43" t="s">
        <v>143</v>
      </c>
      <c r="M29" s="43" t="s">
        <v>144</v>
      </c>
      <c r="N29" s="45" t="s">
        <v>145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6</v>
      </c>
      <c r="B30" s="54" t="s">
        <v>147</v>
      </c>
      <c r="C30" s="71"/>
      <c r="D30" s="47" t="s">
        <v>148</v>
      </c>
      <c r="E30" s="47" t="s">
        <v>149</v>
      </c>
      <c r="F30" s="72" t="s">
        <v>150</v>
      </c>
      <c r="G30" s="47" t="n">
        <v>200</v>
      </c>
      <c r="H30" s="50" t="n">
        <v>10.5</v>
      </c>
      <c r="I30" s="6" t="s">
        <v>151</v>
      </c>
      <c r="J30" s="6" t="n">
        <v>46550</v>
      </c>
      <c r="K30" s="73" t="n">
        <v>0</v>
      </c>
      <c r="L30" s="6"/>
      <c r="M30" s="51" t="s">
        <v>152</v>
      </c>
      <c r="N30" s="52" t="s">
        <v>153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4" t="s">
        <v>7</v>
      </c>
      <c r="C31" s="74"/>
      <c r="D31" s="75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53" customFormat="true" ht="84.75" hidden="false" customHeight="true" outlineLevel="0" collapsed="false">
      <c r="A32" s="1" t="s">
        <v>154</v>
      </c>
      <c r="B32" s="1" t="s">
        <v>155</v>
      </c>
      <c r="C32" s="1"/>
      <c r="D32" s="76" t="s">
        <v>156</v>
      </c>
      <c r="E32" s="47" t="s">
        <v>157</v>
      </c>
      <c r="F32" s="77" t="s">
        <v>158</v>
      </c>
      <c r="G32" s="47" t="n">
        <v>200</v>
      </c>
      <c r="H32" s="50" t="n">
        <v>11.5</v>
      </c>
      <c r="I32" s="6" t="s">
        <v>159</v>
      </c>
      <c r="J32" s="6" t="n">
        <v>49500</v>
      </c>
      <c r="K32" s="73" t="n">
        <v>0</v>
      </c>
      <c r="L32" s="6"/>
      <c r="M32" s="78" t="s">
        <v>160</v>
      </c>
      <c r="N32" s="52" t="s">
        <v>161</v>
      </c>
    </row>
    <row r="33" s="53" customFormat="true" ht="84.75" hidden="false" customHeight="true" outlineLevel="0" collapsed="false">
      <c r="A33" s="1" t="s">
        <v>162</v>
      </c>
      <c r="B33" s="1" t="s">
        <v>163</v>
      </c>
      <c r="C33" s="1"/>
      <c r="D33" s="76" t="s">
        <v>164</v>
      </c>
      <c r="E33" s="47" t="s">
        <v>165</v>
      </c>
      <c r="F33" s="77" t="s">
        <v>166</v>
      </c>
      <c r="G33" s="47" t="n">
        <v>200</v>
      </c>
      <c r="H33" s="50" t="n">
        <v>11.5</v>
      </c>
      <c r="I33" s="6" t="s">
        <v>159</v>
      </c>
      <c r="J33" s="6" t="n">
        <v>49809</v>
      </c>
      <c r="K33" s="73" t="n">
        <v>0</v>
      </c>
      <c r="L33" s="6"/>
      <c r="M33" s="78" t="s">
        <v>167</v>
      </c>
      <c r="N33" s="52" t="s">
        <v>168</v>
      </c>
    </row>
    <row r="34" s="53" customFormat="true" ht="84.75" hidden="false" customHeight="true" outlineLevel="0" collapsed="false">
      <c r="A34" s="1" t="s">
        <v>169</v>
      </c>
      <c r="B34" s="1" t="s">
        <v>170</v>
      </c>
      <c r="C34" s="1"/>
      <c r="D34" s="76" t="s">
        <v>171</v>
      </c>
      <c r="E34" s="47" t="s">
        <v>172</v>
      </c>
      <c r="F34" s="49" t="s">
        <v>173</v>
      </c>
      <c r="G34" s="47" t="n">
        <v>200</v>
      </c>
      <c r="H34" s="50" t="n">
        <v>7.5</v>
      </c>
      <c r="I34" s="6" t="s">
        <v>174</v>
      </c>
      <c r="J34" s="6" t="n">
        <v>16401</v>
      </c>
      <c r="K34" s="73" t="n">
        <v>0</v>
      </c>
      <c r="L34" s="6"/>
      <c r="M34" s="78" t="s">
        <v>40</v>
      </c>
      <c r="N34" s="52" t="s">
        <v>175</v>
      </c>
    </row>
    <row r="35" s="53" customFormat="true" ht="84.75" hidden="false" customHeight="true" outlineLevel="0" collapsed="false">
      <c r="A35" s="1" t="s">
        <v>176</v>
      </c>
      <c r="B35" s="1" t="s">
        <v>177</v>
      </c>
      <c r="C35" s="1"/>
      <c r="D35" s="76" t="s">
        <v>178</v>
      </c>
      <c r="E35" s="47" t="s">
        <v>179</v>
      </c>
      <c r="F35" s="77" t="s">
        <v>38</v>
      </c>
      <c r="G35" s="47" t="n">
        <v>170</v>
      </c>
      <c r="H35" s="50" t="n">
        <v>8</v>
      </c>
      <c r="I35" s="6" t="s">
        <v>180</v>
      </c>
      <c r="J35" s="6" t="n">
        <v>6000</v>
      </c>
      <c r="K35" s="73" t="n">
        <v>0</v>
      </c>
      <c r="L35" s="6"/>
      <c r="M35" s="51" t="s">
        <v>181</v>
      </c>
      <c r="N35" s="52" t="s">
        <v>182</v>
      </c>
    </row>
    <row r="36" s="53" customFormat="true" ht="84.75" hidden="false" customHeight="true" outlineLevel="0" collapsed="false">
      <c r="A36" s="1" t="s">
        <v>183</v>
      </c>
      <c r="B36" s="1" t="s">
        <v>184</v>
      </c>
      <c r="C36" s="1"/>
      <c r="D36" s="76" t="s">
        <v>185</v>
      </c>
      <c r="E36" s="47" t="n">
        <v>5</v>
      </c>
      <c r="F36" s="49" t="s">
        <v>186</v>
      </c>
      <c r="G36" s="47" t="n">
        <v>200</v>
      </c>
      <c r="H36" s="50" t="n">
        <v>10</v>
      </c>
      <c r="I36" s="6" t="s">
        <v>174</v>
      </c>
      <c r="J36" s="6" t="n">
        <v>41554</v>
      </c>
      <c r="K36" s="73" t="n">
        <v>0</v>
      </c>
      <c r="L36" s="6"/>
      <c r="M36" s="78" t="s">
        <v>32</v>
      </c>
      <c r="N36" s="52" t="s">
        <v>187</v>
      </c>
    </row>
    <row r="37" s="53" customFormat="true" ht="84.75" hidden="false" customHeight="true" outlineLevel="0" collapsed="false">
      <c r="A37" s="1" t="s">
        <v>188</v>
      </c>
      <c r="B37" s="1" t="s">
        <v>189</v>
      </c>
      <c r="C37" s="1"/>
      <c r="D37" s="76" t="s">
        <v>190</v>
      </c>
      <c r="E37" s="79" t="s">
        <v>191</v>
      </c>
      <c r="F37" s="49" t="s">
        <v>192</v>
      </c>
      <c r="G37" s="47" t="n">
        <v>190</v>
      </c>
      <c r="H37" s="50" t="n">
        <v>8.5</v>
      </c>
      <c r="I37" s="6" t="s">
        <v>193</v>
      </c>
      <c r="J37" s="6" t="n">
        <v>1511</v>
      </c>
      <c r="K37" s="73" t="n">
        <v>0</v>
      </c>
      <c r="L37" s="6"/>
      <c r="M37" s="78" t="s">
        <v>81</v>
      </c>
      <c r="N37" s="52" t="s">
        <v>194</v>
      </c>
    </row>
    <row r="38" s="53" customFormat="true" ht="84.75" hidden="false" customHeight="true" outlineLevel="0" collapsed="false">
      <c r="A38" s="1" t="s">
        <v>195</v>
      </c>
      <c r="B38" s="54" t="s">
        <v>196</v>
      </c>
      <c r="C38" s="80"/>
      <c r="D38" s="76" t="s">
        <v>197</v>
      </c>
      <c r="E38" s="47" t="s">
        <v>198</v>
      </c>
      <c r="F38" s="49" t="s">
        <v>63</v>
      </c>
      <c r="G38" s="47" t="n">
        <v>230</v>
      </c>
      <c r="H38" s="50" t="n">
        <v>9.8</v>
      </c>
      <c r="I38" s="6" t="s">
        <v>199</v>
      </c>
      <c r="J38" s="6" t="n">
        <v>1000</v>
      </c>
      <c r="K38" s="73" t="n">
        <v>0</v>
      </c>
      <c r="L38" s="6"/>
      <c r="M38" s="78" t="s">
        <v>40</v>
      </c>
      <c r="N38" s="52" t="s">
        <v>200</v>
      </c>
    </row>
    <row r="39" s="53" customFormat="true" ht="85.5" hidden="false" customHeight="true" outlineLevel="0" collapsed="false">
      <c r="A39" s="54" t="s">
        <v>201</v>
      </c>
      <c r="B39" s="1" t="s">
        <v>202</v>
      </c>
      <c r="C39" s="1"/>
      <c r="D39" s="6" t="s">
        <v>203</v>
      </c>
      <c r="E39" s="48" t="n">
        <v>1206023</v>
      </c>
      <c r="F39" s="49" t="s">
        <v>63</v>
      </c>
      <c r="G39" s="47" t="n">
        <v>132.2</v>
      </c>
      <c r="H39" s="50" t="n">
        <v>4.7</v>
      </c>
      <c r="I39" s="6" t="s">
        <v>204</v>
      </c>
      <c r="J39" s="6" t="n">
        <v>0</v>
      </c>
      <c r="K39" s="6" t="n">
        <v>1861.7</v>
      </c>
      <c r="L39" s="6"/>
      <c r="M39" s="51" t="s">
        <v>96</v>
      </c>
      <c r="N39" s="52" t="s">
        <v>205</v>
      </c>
    </row>
    <row r="40" s="53" customFormat="true" ht="84.75" hidden="false" customHeight="true" outlineLevel="0" collapsed="false">
      <c r="A40" s="1" t="s">
        <v>206</v>
      </c>
      <c r="B40" s="1" t="s">
        <v>207</v>
      </c>
      <c r="C40" s="1"/>
      <c r="D40" s="76" t="s">
        <v>208</v>
      </c>
      <c r="E40" s="79" t="s">
        <v>209</v>
      </c>
      <c r="F40" s="49" t="s">
        <v>79</v>
      </c>
      <c r="G40" s="47" t="n">
        <v>186</v>
      </c>
      <c r="H40" s="50" t="n">
        <v>7.8</v>
      </c>
      <c r="I40" s="6" t="s">
        <v>210</v>
      </c>
      <c r="J40" s="6" t="n">
        <v>678</v>
      </c>
      <c r="K40" s="73" t="n">
        <v>0</v>
      </c>
      <c r="L40" s="6"/>
      <c r="M40" s="78" t="s">
        <v>211</v>
      </c>
      <c r="N40" s="52" t="s">
        <v>212</v>
      </c>
    </row>
    <row r="41" s="53" customFormat="true" ht="84.75" hidden="false" customHeight="true" outlineLevel="0" collapsed="false">
      <c r="A41" s="1" t="s">
        <v>213</v>
      </c>
      <c r="B41" s="1" t="s">
        <v>214</v>
      </c>
      <c r="C41" s="1"/>
      <c r="D41" s="76" t="s">
        <v>215</v>
      </c>
      <c r="E41" s="79" t="s">
        <v>216</v>
      </c>
      <c r="F41" s="49" t="s">
        <v>87</v>
      </c>
      <c r="G41" s="47" t="n">
        <v>180</v>
      </c>
      <c r="H41" s="50" t="n">
        <v>9.5</v>
      </c>
      <c r="I41" s="6" t="s">
        <v>217</v>
      </c>
      <c r="J41" s="6" t="n">
        <v>700</v>
      </c>
      <c r="K41" s="73" t="n">
        <v>0</v>
      </c>
      <c r="L41" s="6"/>
      <c r="M41" s="78" t="s">
        <v>32</v>
      </c>
      <c r="N41" s="52" t="s">
        <v>212</v>
      </c>
    </row>
    <row r="42" s="53" customFormat="true" ht="84.75" hidden="false" customHeight="true" outlineLevel="0" collapsed="false">
      <c r="A42" s="1" t="s">
        <v>218</v>
      </c>
      <c r="B42" s="1" t="s">
        <v>219</v>
      </c>
      <c r="C42" s="1"/>
      <c r="D42" s="76" t="s">
        <v>220</v>
      </c>
      <c r="E42" s="79" t="s">
        <v>221</v>
      </c>
      <c r="F42" s="49" t="s">
        <v>102</v>
      </c>
      <c r="G42" s="47" t="n">
        <v>180</v>
      </c>
      <c r="H42" s="50" t="n">
        <v>7.8</v>
      </c>
      <c r="I42" s="6" t="s">
        <v>210</v>
      </c>
      <c r="J42" s="6" t="n">
        <v>914</v>
      </c>
      <c r="K42" s="73" t="n">
        <v>3</v>
      </c>
      <c r="L42" s="6"/>
      <c r="M42" s="78" t="s">
        <v>32</v>
      </c>
      <c r="N42" s="52" t="s">
        <v>222</v>
      </c>
    </row>
    <row r="43" s="53" customFormat="true" ht="84.75" hidden="false" customHeight="true" outlineLevel="0" collapsed="false">
      <c r="A43" s="1" t="s">
        <v>223</v>
      </c>
      <c r="B43" s="1" t="s">
        <v>224</v>
      </c>
      <c r="C43" s="1"/>
      <c r="D43" s="76" t="s">
        <v>225</v>
      </c>
      <c r="E43" s="79" t="s">
        <v>226</v>
      </c>
      <c r="F43" s="49" t="s">
        <v>102</v>
      </c>
      <c r="G43" s="47" t="n">
        <v>190</v>
      </c>
      <c r="H43" s="50" t="n">
        <v>10.5</v>
      </c>
      <c r="I43" s="6" t="s">
        <v>151</v>
      </c>
      <c r="J43" s="6" t="n">
        <v>42000</v>
      </c>
      <c r="K43" s="73" t="n">
        <v>0</v>
      </c>
      <c r="L43" s="6"/>
      <c r="M43" s="78" t="s">
        <v>40</v>
      </c>
      <c r="N43" s="52" t="s">
        <v>153</v>
      </c>
    </row>
    <row r="44" s="53" customFormat="true" ht="84.75" hidden="false" customHeight="true" outlineLevel="0" collapsed="false">
      <c r="A44" s="1" t="s">
        <v>227</v>
      </c>
      <c r="B44" s="1" t="s">
        <v>228</v>
      </c>
      <c r="C44" s="1"/>
      <c r="D44" s="76" t="s">
        <v>229</v>
      </c>
      <c r="E44" s="79" t="s">
        <v>230</v>
      </c>
      <c r="F44" s="49" t="s">
        <v>112</v>
      </c>
      <c r="G44" s="47" t="n">
        <v>179</v>
      </c>
      <c r="H44" s="50" t="n">
        <v>8.5</v>
      </c>
      <c r="I44" s="6" t="s">
        <v>231</v>
      </c>
      <c r="J44" s="6" t="n">
        <v>1328</v>
      </c>
      <c r="K44" s="73" t="n">
        <v>0</v>
      </c>
      <c r="L44" s="6"/>
      <c r="M44" s="78" t="s">
        <v>96</v>
      </c>
      <c r="N44" s="52" t="s">
        <v>212</v>
      </c>
    </row>
    <row r="45" s="53" customFormat="true" ht="84.75" hidden="false" customHeight="true" outlineLevel="0" collapsed="false">
      <c r="A45" s="1" t="s">
        <v>232</v>
      </c>
      <c r="B45" s="1" t="s">
        <v>233</v>
      </c>
      <c r="C45" s="1"/>
      <c r="D45" s="76" t="s">
        <v>234</v>
      </c>
      <c r="E45" s="79" t="s">
        <v>235</v>
      </c>
      <c r="F45" s="49" t="s">
        <v>236</v>
      </c>
      <c r="G45" s="47" t="n">
        <v>200</v>
      </c>
      <c r="H45" s="50" t="n">
        <v>10.5</v>
      </c>
      <c r="I45" s="6" t="s">
        <v>237</v>
      </c>
      <c r="J45" s="6" t="n">
        <v>45000</v>
      </c>
      <c r="K45" s="73" t="n">
        <v>0</v>
      </c>
      <c r="L45" s="6"/>
      <c r="M45" s="78" t="s">
        <v>65</v>
      </c>
      <c r="N45" s="52" t="s">
        <v>153</v>
      </c>
    </row>
    <row r="46" s="53" customFormat="true" ht="84.75" hidden="false" customHeight="true" outlineLevel="0" collapsed="false">
      <c r="A46" s="1" t="s">
        <v>238</v>
      </c>
      <c r="B46" s="1" t="s">
        <v>239</v>
      </c>
      <c r="C46" s="1"/>
      <c r="D46" s="76" t="s">
        <v>240</v>
      </c>
      <c r="E46" s="79" t="s">
        <v>241</v>
      </c>
      <c r="F46" s="49" t="s">
        <v>136</v>
      </c>
      <c r="G46" s="47" t="n">
        <v>177</v>
      </c>
      <c r="H46" s="50" t="n">
        <v>9.6</v>
      </c>
      <c r="I46" s="6" t="s">
        <v>242</v>
      </c>
      <c r="J46" s="6" t="n">
        <v>29571.7</v>
      </c>
      <c r="K46" s="73" t="n">
        <v>0</v>
      </c>
      <c r="L46" s="6"/>
      <c r="M46" s="78" t="s">
        <v>65</v>
      </c>
      <c r="N46" s="52" t="s">
        <v>182</v>
      </c>
    </row>
    <row r="47" s="53" customFormat="true" ht="84.75" hidden="false" customHeight="true" outlineLevel="0" collapsed="false">
      <c r="A47" s="1" t="s">
        <v>243</v>
      </c>
      <c r="B47" s="1" t="s">
        <v>244</v>
      </c>
      <c r="C47" s="1"/>
      <c r="D47" s="76" t="s">
        <v>245</v>
      </c>
      <c r="E47" s="79" t="s">
        <v>246</v>
      </c>
      <c r="F47" s="49" t="s">
        <v>136</v>
      </c>
      <c r="G47" s="47" t="n">
        <v>200</v>
      </c>
      <c r="H47" s="50" t="n">
        <v>8.5</v>
      </c>
      <c r="I47" s="6" t="s">
        <v>231</v>
      </c>
      <c r="J47" s="6" t="n">
        <v>229</v>
      </c>
      <c r="K47" s="73" t="n">
        <v>0</v>
      </c>
      <c r="L47" s="6"/>
      <c r="M47" s="78" t="s">
        <v>65</v>
      </c>
      <c r="N47" s="52" t="s">
        <v>212</v>
      </c>
    </row>
    <row r="48" s="53" customFormat="true" ht="84.75" hidden="false" customHeight="true" outlineLevel="0" collapsed="false">
      <c r="A48" s="1" t="s">
        <v>247</v>
      </c>
      <c r="B48" s="1" t="s">
        <v>248</v>
      </c>
      <c r="C48" s="1"/>
      <c r="D48" s="76" t="s">
        <v>249</v>
      </c>
      <c r="E48" s="79" t="s">
        <v>250</v>
      </c>
      <c r="F48" s="49" t="s">
        <v>251</v>
      </c>
      <c r="G48" s="47" t="n">
        <v>183</v>
      </c>
      <c r="H48" s="50" t="n">
        <v>8.5</v>
      </c>
      <c r="I48" s="6" t="s">
        <v>231</v>
      </c>
      <c r="J48" s="6" t="n">
        <v>1591</v>
      </c>
      <c r="K48" s="73" t="n">
        <v>0</v>
      </c>
      <c r="L48" s="6"/>
      <c r="M48" s="78" t="s">
        <v>130</v>
      </c>
      <c r="N48" s="52" t="s">
        <v>212</v>
      </c>
    </row>
    <row r="49" s="53" customFormat="true" ht="84.75" hidden="false" customHeight="true" outlineLevel="0" collapsed="false">
      <c r="A49" s="1" t="s">
        <v>252</v>
      </c>
      <c r="B49" s="1" t="s">
        <v>253</v>
      </c>
      <c r="C49" s="1"/>
      <c r="D49" s="76" t="s">
        <v>254</v>
      </c>
      <c r="E49" s="79" t="s">
        <v>255</v>
      </c>
      <c r="F49" s="49" t="s">
        <v>251</v>
      </c>
      <c r="G49" s="47" t="n">
        <v>200</v>
      </c>
      <c r="H49" s="50" t="n">
        <v>11.5</v>
      </c>
      <c r="I49" s="6" t="s">
        <v>159</v>
      </c>
      <c r="J49" s="6" t="n">
        <v>49200</v>
      </c>
      <c r="K49" s="73" t="n">
        <v>0</v>
      </c>
      <c r="L49" s="6"/>
      <c r="M49" s="78" t="s">
        <v>130</v>
      </c>
      <c r="N49" s="52" t="s">
        <v>256</v>
      </c>
    </row>
    <row r="50" s="29" customFormat="true" ht="85.5" hidden="false" customHeight="true" outlineLevel="0" collapsed="false">
      <c r="A50" s="81" t="s">
        <v>257</v>
      </c>
      <c r="B50" s="82"/>
      <c r="C50" s="82"/>
      <c r="D50" s="32"/>
      <c r="E50" s="32" t="s">
        <v>258</v>
      </c>
      <c r="F50" s="32"/>
      <c r="G50" s="83"/>
      <c r="H50" s="32"/>
      <c r="I50" s="32"/>
      <c r="J50" s="32"/>
      <c r="K50" s="33"/>
      <c r="L50" s="34"/>
      <c r="M50" s="34"/>
      <c r="N50" s="84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</row>
    <row r="51" s="29" customFormat="true" ht="85.5" hidden="false" customHeight="true" outlineLevel="0" collapsed="false">
      <c r="A51" s="37" t="s">
        <v>259</v>
      </c>
      <c r="B51" s="86" t="s">
        <v>260</v>
      </c>
      <c r="C51" s="87"/>
      <c r="D51" s="88" t="s">
        <v>139</v>
      </c>
      <c r="E51" s="40" t="s">
        <v>261</v>
      </c>
      <c r="F51" s="89" t="s">
        <v>141</v>
      </c>
      <c r="G51" s="89" t="s">
        <v>262</v>
      </c>
      <c r="H51" s="89" t="s">
        <v>12</v>
      </c>
      <c r="I51" s="89" t="s">
        <v>142</v>
      </c>
      <c r="J51" s="89" t="s">
        <v>263</v>
      </c>
      <c r="K51" s="40" t="s">
        <v>264</v>
      </c>
      <c r="L51" s="40" t="s">
        <v>264</v>
      </c>
      <c r="M51" s="90" t="s">
        <v>17</v>
      </c>
      <c r="N51" s="91" t="s">
        <v>18</v>
      </c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</row>
    <row r="52" s="53" customFormat="true" ht="84.75" hidden="false" customHeight="true" outlineLevel="0" collapsed="false">
      <c r="A52" s="93" t="s">
        <v>265</v>
      </c>
      <c r="B52" s="1" t="s">
        <v>266</v>
      </c>
      <c r="C52" s="1"/>
      <c r="D52" s="76" t="s">
        <v>267</v>
      </c>
      <c r="E52" s="48" t="s">
        <v>268</v>
      </c>
      <c r="F52" s="94" t="s">
        <v>63</v>
      </c>
      <c r="G52" s="47" t="n">
        <v>250</v>
      </c>
      <c r="H52" s="50" t="n">
        <v>13.1</v>
      </c>
      <c r="I52" s="6" t="s">
        <v>204</v>
      </c>
      <c r="J52" s="6" t="n">
        <v>89675</v>
      </c>
      <c r="K52" s="73" t="n">
        <v>0</v>
      </c>
      <c r="L52" s="6"/>
      <c r="M52" s="51" t="s">
        <v>25</v>
      </c>
      <c r="N52" s="52" t="s">
        <v>269</v>
      </c>
    </row>
    <row r="53" s="53" customFormat="true" ht="84.75" hidden="false" customHeight="true" outlineLevel="0" collapsed="false">
      <c r="A53" s="93" t="s">
        <v>270</v>
      </c>
      <c r="B53" s="1" t="s">
        <v>271</v>
      </c>
      <c r="C53" s="1"/>
      <c r="D53" s="76" t="s">
        <v>272</v>
      </c>
      <c r="E53" s="48" t="s">
        <v>273</v>
      </c>
      <c r="F53" s="94" t="s">
        <v>274</v>
      </c>
      <c r="G53" s="47" t="n">
        <v>177</v>
      </c>
      <c r="H53" s="50" t="n">
        <v>10</v>
      </c>
      <c r="I53" s="6" t="s">
        <v>174</v>
      </c>
      <c r="J53" s="6" t="n">
        <v>35540</v>
      </c>
      <c r="K53" s="73" t="n">
        <v>0</v>
      </c>
      <c r="L53" s="6"/>
      <c r="M53" s="51" t="s">
        <v>65</v>
      </c>
      <c r="N53" s="52" t="s">
        <v>275</v>
      </c>
    </row>
    <row r="54" s="53" customFormat="true" ht="84.75" hidden="false" customHeight="true" outlineLevel="0" collapsed="false">
      <c r="A54" s="93" t="s">
        <v>276</v>
      </c>
      <c r="B54" s="1" t="s">
        <v>277</v>
      </c>
      <c r="C54" s="1"/>
      <c r="D54" s="76" t="s">
        <v>278</v>
      </c>
      <c r="E54" s="48" t="s">
        <v>279</v>
      </c>
      <c r="F54" s="94" t="s">
        <v>280</v>
      </c>
      <c r="G54" s="47" t="n">
        <v>184</v>
      </c>
      <c r="H54" s="50" t="n">
        <v>9.7</v>
      </c>
      <c r="I54" s="6" t="s">
        <v>204</v>
      </c>
      <c r="J54" s="6" t="n">
        <v>5467</v>
      </c>
      <c r="K54" s="73" t="n">
        <v>0</v>
      </c>
      <c r="L54" s="6"/>
      <c r="M54" s="51" t="s">
        <v>73</v>
      </c>
      <c r="N54" s="52" t="s">
        <v>281</v>
      </c>
    </row>
    <row r="55" s="53" customFormat="true" ht="84.75" hidden="false" customHeight="true" outlineLevel="0" collapsed="false">
      <c r="A55" s="93" t="s">
        <v>282</v>
      </c>
      <c r="B55" s="1" t="s">
        <v>283</v>
      </c>
      <c r="C55" s="1"/>
      <c r="D55" s="76" t="s">
        <v>284</v>
      </c>
      <c r="E55" s="48" t="s">
        <v>285</v>
      </c>
      <c r="F55" s="94" t="s">
        <v>102</v>
      </c>
      <c r="G55" s="47" t="n">
        <v>229</v>
      </c>
      <c r="H55" s="50" t="n">
        <v>13.2</v>
      </c>
      <c r="I55" s="6" t="s">
        <v>204</v>
      </c>
      <c r="J55" s="6" t="n">
        <v>64477</v>
      </c>
      <c r="K55" s="73" t="n">
        <v>0</v>
      </c>
      <c r="L55" s="6"/>
      <c r="M55" s="51" t="s">
        <v>25</v>
      </c>
      <c r="N55" s="52" t="s">
        <v>269</v>
      </c>
    </row>
    <row r="56" customFormat="false" ht="39" hidden="false" customHeight="true" outlineLevel="0" collapsed="false">
      <c r="A56" s="56"/>
      <c r="B56" s="12"/>
      <c r="C56" s="56"/>
      <c r="D56" s="56"/>
      <c r="E56" s="56"/>
      <c r="F56" s="95"/>
      <c r="G56" s="56"/>
      <c r="H56" s="56"/>
      <c r="I56" s="56"/>
      <c r="J56" s="56"/>
      <c r="K56" s="96"/>
      <c r="L56" s="56"/>
      <c r="M56" s="58"/>
      <c r="N56" s="59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</row>
    <row r="57" s="29" customFormat="true" ht="85.5" hidden="false" customHeight="true" outlineLevel="0" collapsed="false">
      <c r="A57" s="81" t="s">
        <v>286</v>
      </c>
      <c r="B57" s="97"/>
      <c r="C57" s="82"/>
      <c r="D57" s="30"/>
      <c r="E57" s="32" t="s">
        <v>287</v>
      </c>
      <c r="F57" s="32"/>
      <c r="G57" s="83"/>
      <c r="H57" s="32"/>
      <c r="I57" s="32"/>
      <c r="J57" s="98"/>
      <c r="K57" s="33"/>
      <c r="L57" s="34"/>
      <c r="M57" s="34"/>
      <c r="N57" s="99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</row>
    <row r="58" customFormat="false" ht="85.5" hidden="false" customHeight="true" outlineLevel="0" collapsed="false">
      <c r="A58" s="101" t="s">
        <v>288</v>
      </c>
      <c r="B58" s="102" t="s">
        <v>260</v>
      </c>
      <c r="C58" s="103"/>
      <c r="D58" s="88" t="s">
        <v>139</v>
      </c>
      <c r="E58" s="40" t="s">
        <v>261</v>
      </c>
      <c r="F58" s="89" t="s">
        <v>141</v>
      </c>
      <c r="G58" s="89" t="s">
        <v>262</v>
      </c>
      <c r="H58" s="89" t="s">
        <v>12</v>
      </c>
      <c r="I58" s="89" t="s">
        <v>142</v>
      </c>
      <c r="J58" s="89" t="s">
        <v>263</v>
      </c>
      <c r="K58" s="40" t="s">
        <v>264</v>
      </c>
      <c r="L58" s="104" t="s">
        <v>143</v>
      </c>
      <c r="M58" s="105" t="s">
        <v>17</v>
      </c>
      <c r="N58" s="104" t="s">
        <v>18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53" customFormat="true" ht="79.5" hidden="false" customHeight="true" outlineLevel="0" collapsed="false">
      <c r="A59" s="1" t="s">
        <v>289</v>
      </c>
      <c r="B59" s="54" t="s">
        <v>290</v>
      </c>
      <c r="C59" s="80"/>
      <c r="D59" s="76" t="s">
        <v>291</v>
      </c>
      <c r="E59" s="106" t="s">
        <v>292</v>
      </c>
      <c r="F59" s="49" t="s">
        <v>293</v>
      </c>
      <c r="G59" s="47" t="n">
        <v>69</v>
      </c>
      <c r="H59" s="50" t="n">
        <v>4.3</v>
      </c>
      <c r="I59" s="6" t="s">
        <v>180</v>
      </c>
      <c r="J59" s="6" t="n">
        <v>0</v>
      </c>
      <c r="K59" s="73" t="n">
        <v>0</v>
      </c>
      <c r="L59" s="6"/>
      <c r="M59" s="78" t="s">
        <v>40</v>
      </c>
      <c r="N59" s="107" t="s">
        <v>294</v>
      </c>
    </row>
    <row r="60" s="53" customFormat="true" ht="79.5" hidden="false" customHeight="true" outlineLevel="0" collapsed="false">
      <c r="A60" s="1" t="s">
        <v>295</v>
      </c>
      <c r="B60" s="1" t="s">
        <v>296</v>
      </c>
      <c r="C60" s="1"/>
      <c r="D60" s="76" t="s">
        <v>297</v>
      </c>
      <c r="E60" s="106" t="s">
        <v>298</v>
      </c>
      <c r="F60" s="72" t="s">
        <v>299</v>
      </c>
      <c r="G60" s="47" t="n">
        <v>34</v>
      </c>
      <c r="H60" s="50" t="n">
        <v>5</v>
      </c>
      <c r="I60" s="6" t="s">
        <v>300</v>
      </c>
      <c r="J60" s="6" t="n">
        <v>0</v>
      </c>
      <c r="K60" s="73" t="n">
        <v>0</v>
      </c>
      <c r="L60" s="6"/>
      <c r="M60" s="78" t="s">
        <v>47</v>
      </c>
      <c r="N60" s="1" t="s">
        <v>301</v>
      </c>
    </row>
    <row r="61" s="53" customFormat="true" ht="79.5" hidden="false" customHeight="true" outlineLevel="0" collapsed="false">
      <c r="A61" s="1" t="s">
        <v>302</v>
      </c>
      <c r="B61" s="1" t="s">
        <v>303</v>
      </c>
      <c r="C61" s="1"/>
      <c r="D61" s="76" t="s">
        <v>304</v>
      </c>
      <c r="E61" s="106" t="s">
        <v>305</v>
      </c>
      <c r="F61" s="72" t="s">
        <v>299</v>
      </c>
      <c r="G61" s="47" t="n">
        <v>70</v>
      </c>
      <c r="H61" s="50" t="n">
        <v>4.5</v>
      </c>
      <c r="I61" s="6" t="s">
        <v>300</v>
      </c>
      <c r="J61" s="6" t="n">
        <v>0</v>
      </c>
      <c r="K61" s="73" t="n">
        <v>0</v>
      </c>
      <c r="L61" s="6"/>
      <c r="M61" s="78" t="s">
        <v>47</v>
      </c>
      <c r="N61" s="1" t="s">
        <v>306</v>
      </c>
    </row>
    <row r="62" s="53" customFormat="true" ht="79.5" hidden="false" customHeight="true" outlineLevel="0" collapsed="false">
      <c r="A62" s="1" t="s">
        <v>307</v>
      </c>
      <c r="B62" s="47"/>
      <c r="C62" s="47"/>
      <c r="D62" s="76" t="s">
        <v>308</v>
      </c>
      <c r="E62" s="106" t="s">
        <v>309</v>
      </c>
      <c r="F62" s="72" t="s">
        <v>63</v>
      </c>
      <c r="G62" s="47" t="n">
        <v>12</v>
      </c>
      <c r="H62" s="50" t="n">
        <v>2</v>
      </c>
      <c r="I62" s="6" t="s">
        <v>310</v>
      </c>
      <c r="J62" s="6" t="n">
        <v>0</v>
      </c>
      <c r="K62" s="73" t="n">
        <v>0</v>
      </c>
      <c r="L62" s="6"/>
      <c r="M62" s="78" t="s">
        <v>311</v>
      </c>
      <c r="N62" s="1" t="s">
        <v>312</v>
      </c>
    </row>
    <row r="63" s="53" customFormat="true" ht="79.5" hidden="false" customHeight="true" outlineLevel="0" collapsed="false">
      <c r="A63" s="1" t="s">
        <v>313</v>
      </c>
      <c r="B63" s="1" t="s">
        <v>314</v>
      </c>
      <c r="C63" s="1"/>
      <c r="D63" s="76" t="s">
        <v>315</v>
      </c>
      <c r="E63" s="106" t="s">
        <v>305</v>
      </c>
      <c r="F63" s="72" t="s">
        <v>251</v>
      </c>
      <c r="G63" s="47" t="n">
        <v>76</v>
      </c>
      <c r="H63" s="50" t="n">
        <v>4.8</v>
      </c>
      <c r="I63" s="6" t="s">
        <v>300</v>
      </c>
      <c r="J63" s="6" t="n">
        <v>1</v>
      </c>
      <c r="K63" s="73" t="n">
        <v>0</v>
      </c>
      <c r="L63" s="6"/>
      <c r="M63" s="78" t="s">
        <v>65</v>
      </c>
      <c r="N63" s="1" t="s">
        <v>316</v>
      </c>
    </row>
    <row r="64" s="53" customFormat="true" ht="79.5" hidden="false" customHeight="true" outlineLevel="0" collapsed="false">
      <c r="A64" s="1" t="s">
        <v>317</v>
      </c>
      <c r="B64" s="1" t="s">
        <v>318</v>
      </c>
      <c r="C64" s="1"/>
      <c r="D64" s="76" t="s">
        <v>319</v>
      </c>
      <c r="E64" s="106" t="s">
        <v>305</v>
      </c>
      <c r="F64" s="72" t="s">
        <v>251</v>
      </c>
      <c r="G64" s="47" t="n">
        <v>31</v>
      </c>
      <c r="H64" s="50" t="n">
        <v>4</v>
      </c>
      <c r="I64" s="6" t="s">
        <v>300</v>
      </c>
      <c r="J64" s="6" t="n">
        <v>0</v>
      </c>
      <c r="K64" s="73" t="n">
        <v>0</v>
      </c>
      <c r="L64" s="6"/>
      <c r="M64" s="78" t="s">
        <v>65</v>
      </c>
      <c r="N64" s="1" t="s">
        <v>320</v>
      </c>
    </row>
    <row r="65" s="117" customFormat="true" ht="85.5" hidden="false" customHeight="true" outlineLevel="0" collapsed="false">
      <c r="A65" s="108" t="s">
        <v>321</v>
      </c>
      <c r="B65" s="109"/>
      <c r="C65" s="110"/>
      <c r="D65" s="110"/>
      <c r="E65" s="110"/>
      <c r="F65" s="110"/>
      <c r="G65" s="111"/>
      <c r="H65" s="111"/>
      <c r="I65" s="111"/>
      <c r="J65" s="111"/>
      <c r="K65" s="112"/>
      <c r="L65" s="113"/>
      <c r="M65" s="114"/>
      <c r="N65" s="115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</row>
    <row r="66" s="116" customFormat="true" ht="84.75" hidden="false" customHeight="true" outlineLevel="0" collapsed="false">
      <c r="A66" s="118" t="s">
        <v>322</v>
      </c>
      <c r="G66" s="119"/>
      <c r="N66" s="120"/>
    </row>
    <row r="67" s="116" customFormat="true" ht="84.75" hidden="false" customHeight="true" outlineLevel="0" collapsed="false">
      <c r="A67" s="118" t="s">
        <v>323</v>
      </c>
      <c r="G67" s="119"/>
      <c r="N67" s="120"/>
    </row>
    <row r="68" s="116" customFormat="true" ht="84.75" hidden="false" customHeight="true" outlineLevel="0" collapsed="false">
      <c r="A68" s="118"/>
      <c r="G68" s="119"/>
      <c r="N68" s="120"/>
    </row>
    <row r="69" s="126" customFormat="true" ht="85.5" hidden="false" customHeight="true" outlineLevel="0" collapsed="false">
      <c r="A69" s="121" t="s">
        <v>324</v>
      </c>
      <c r="B69" s="122"/>
      <c r="C69" s="123"/>
      <c r="D69" s="122"/>
      <c r="E69" s="122"/>
      <c r="F69" s="122"/>
      <c r="G69" s="124"/>
      <c r="H69" s="122"/>
      <c r="I69" s="122"/>
      <c r="J69" s="122"/>
      <c r="K69" s="122"/>
      <c r="L69" s="122"/>
      <c r="M69" s="122"/>
      <c r="N69" s="125"/>
    </row>
    <row r="70" s="126" customFormat="true" ht="71.25" hidden="false" customHeight="true" outlineLevel="0" collapsed="false">
      <c r="A70" s="127" t="s">
        <v>325</v>
      </c>
      <c r="B70" s="128"/>
      <c r="G70" s="129"/>
    </row>
    <row r="71" s="126" customFormat="true" ht="71.25" hidden="false" customHeight="true" outlineLevel="0" collapsed="false">
      <c r="A71" s="127"/>
      <c r="B71" s="128"/>
      <c r="G71" s="129"/>
    </row>
    <row r="72" s="126" customFormat="true" ht="85.5" hidden="false" customHeight="true" outlineLevel="0" collapsed="false">
      <c r="A72" s="130" t="s">
        <v>326</v>
      </c>
      <c r="B72" s="131"/>
      <c r="C72" s="132"/>
      <c r="D72" s="132"/>
      <c r="E72" s="127"/>
      <c r="F72" s="127"/>
      <c r="G72" s="133"/>
      <c r="H72" s="127"/>
      <c r="I72" s="127"/>
      <c r="J72" s="127"/>
      <c r="K72" s="127" t="s">
        <v>258</v>
      </c>
      <c r="L72" s="127"/>
      <c r="M72" s="127"/>
      <c r="N72" s="125"/>
    </row>
    <row r="73" s="126" customFormat="true" ht="64.5" hidden="true" customHeight="true" outlineLevel="0" collapsed="false">
      <c r="A73" s="121" t="s">
        <v>327</v>
      </c>
      <c r="B73" s="122"/>
      <c r="C73" s="123"/>
      <c r="D73" s="122"/>
      <c r="E73" s="122"/>
      <c r="F73" s="122"/>
      <c r="G73" s="124"/>
      <c r="H73" s="122"/>
      <c r="I73" s="134"/>
      <c r="J73" s="134"/>
      <c r="K73" s="134"/>
      <c r="L73" s="134"/>
      <c r="M73" s="134"/>
      <c r="N73" s="134"/>
    </row>
    <row r="74" s="126" customFormat="true" ht="75" hidden="false" customHeight="false" outlineLevel="0" collapsed="false">
      <c r="A74" s="127" t="s">
        <v>328</v>
      </c>
      <c r="B74" s="128"/>
      <c r="G74" s="129"/>
      <c r="N74" s="135"/>
    </row>
    <row r="75" s="126" customFormat="true" ht="75" hidden="false" customHeight="false" outlineLevel="0" collapsed="false">
      <c r="A75" s="127" t="s">
        <v>329</v>
      </c>
      <c r="B75" s="128"/>
      <c r="G75" s="129"/>
      <c r="N75" s="135"/>
    </row>
    <row r="76" s="126" customFormat="true" ht="75" hidden="false" customHeight="false" outlineLevel="0" collapsed="false">
      <c r="A76" s="127" t="s">
        <v>330</v>
      </c>
      <c r="B76" s="128"/>
      <c r="G76" s="129"/>
      <c r="N76" s="135"/>
    </row>
    <row r="77" s="126" customFormat="true" ht="75" hidden="false" customHeight="false" outlineLevel="0" collapsed="false">
      <c r="A77" s="127" t="s">
        <v>331</v>
      </c>
      <c r="B77" s="128"/>
      <c r="G77" s="129"/>
      <c r="N77" s="135"/>
    </row>
    <row r="78" s="126" customFormat="true" ht="75" hidden="false" customHeight="false" outlineLevel="0" collapsed="false">
      <c r="A78" s="127"/>
      <c r="B78" s="128"/>
      <c r="G78" s="129"/>
      <c r="N78" s="135"/>
    </row>
    <row r="79" s="137" customFormat="true" ht="75" hidden="false" customHeight="false" outlineLevel="0" collapsed="false">
      <c r="A79" s="123" t="s">
        <v>332</v>
      </c>
      <c r="B79" s="136"/>
      <c r="G79" s="138"/>
      <c r="N79" s="139"/>
    </row>
    <row r="80" s="126" customFormat="true" ht="71.25" hidden="false" customHeight="true" outlineLevel="0" collapsed="false">
      <c r="A80" s="127" t="s">
        <v>333</v>
      </c>
      <c r="B80" s="128"/>
      <c r="G80" s="129"/>
    </row>
    <row r="81" s="126" customFormat="true" ht="71.25" hidden="false" customHeight="true" outlineLevel="0" collapsed="false">
      <c r="A81" s="127" t="s">
        <v>334</v>
      </c>
      <c r="B81" s="128"/>
      <c r="G81" s="129"/>
    </row>
    <row r="82" s="126" customFormat="true" ht="75" hidden="false" customHeight="false" outlineLevel="0" collapsed="false">
      <c r="A82" s="127"/>
      <c r="B82" s="128"/>
      <c r="G82" s="129"/>
      <c r="N82" s="135"/>
    </row>
    <row r="83" s="122" customFormat="true" ht="85.5" hidden="false" customHeight="true" outlineLevel="0" collapsed="false">
      <c r="A83" s="121" t="s">
        <v>335</v>
      </c>
      <c r="C83" s="123"/>
      <c r="G83" s="124"/>
      <c r="I83" s="134"/>
      <c r="J83" s="134"/>
      <c r="K83" s="134"/>
      <c r="L83" s="134"/>
      <c r="M83" s="134"/>
      <c r="N83" s="134"/>
      <c r="O83" s="140"/>
    </row>
    <row r="84" s="126" customFormat="true" ht="64.5" hidden="true" customHeight="true" outlineLevel="0" collapsed="false">
      <c r="A84" s="141" t="s">
        <v>336</v>
      </c>
      <c r="B84" s="128"/>
      <c r="G84" s="129"/>
      <c r="N84" s="142"/>
    </row>
    <row r="85" s="126" customFormat="true" ht="75" hidden="false" customHeight="false" outlineLevel="0" collapsed="false">
      <c r="A85" s="127" t="s">
        <v>337</v>
      </c>
      <c r="B85" s="128"/>
      <c r="G85" s="129"/>
      <c r="N85" s="135"/>
    </row>
    <row r="86" s="148" customFormat="true" ht="64.5" hidden="false" customHeight="true" outlineLevel="0" collapsed="false">
      <c r="A86" s="143"/>
      <c r="B86" s="144"/>
      <c r="C86" s="145"/>
      <c r="D86" s="144"/>
      <c r="E86" s="144"/>
      <c r="F86" s="144"/>
      <c r="G86" s="146"/>
      <c r="H86" s="144"/>
      <c r="I86" s="144"/>
      <c r="J86" s="144"/>
      <c r="K86" s="144"/>
      <c r="L86" s="144"/>
      <c r="M86" s="144"/>
      <c r="N86" s="147"/>
    </row>
    <row r="87" s="126" customFormat="true" ht="85.5" hidden="false" customHeight="true" outlineLevel="0" collapsed="false">
      <c r="A87" s="121" t="s">
        <v>338</v>
      </c>
      <c r="B87" s="122"/>
      <c r="C87" s="123"/>
      <c r="D87" s="127"/>
      <c r="E87" s="127"/>
      <c r="F87" s="127"/>
      <c r="G87" s="133"/>
      <c r="H87" s="127"/>
      <c r="I87" s="127"/>
      <c r="J87" s="127"/>
      <c r="K87" s="149"/>
      <c r="L87" s="149"/>
      <c r="M87" s="149"/>
      <c r="N87" s="149"/>
    </row>
    <row r="88" s="152" customFormat="true" ht="69.75" hidden="false" customHeight="true" outlineLevel="0" collapsed="false">
      <c r="A88" s="150" t="s">
        <v>339</v>
      </c>
      <c r="B88" s="151"/>
      <c r="G88" s="153"/>
    </row>
    <row r="89" s="126" customFormat="true" ht="60" hidden="false" customHeight="true" outlineLevel="0" collapsed="false">
      <c r="A89" s="127"/>
      <c r="B89" s="128"/>
      <c r="G89" s="129"/>
      <c r="N89" s="135"/>
    </row>
    <row r="90" s="126" customFormat="true" ht="75" hidden="false" customHeight="false" outlineLevel="0" collapsed="false">
      <c r="A90" s="121" t="s">
        <v>340</v>
      </c>
      <c r="B90" s="122"/>
      <c r="G90" s="129"/>
      <c r="N90" s="142"/>
    </row>
    <row r="91" s="152" customFormat="true" ht="69.75" hidden="false" customHeight="true" outlineLevel="0" collapsed="false">
      <c r="A91" s="150" t="s">
        <v>341</v>
      </c>
      <c r="B91" s="151"/>
      <c r="G91" s="153"/>
    </row>
    <row r="92" s="152" customFormat="true" ht="75.75" hidden="false" customHeight="true" outlineLevel="0" collapsed="false">
      <c r="A92" s="150"/>
      <c r="B92" s="151"/>
      <c r="G92" s="153"/>
    </row>
    <row r="93" s="152" customFormat="true" ht="75.75" hidden="false" customHeight="true" outlineLevel="0" collapsed="false">
      <c r="A93" s="154"/>
      <c r="B93" s="151"/>
      <c r="G93" s="153"/>
      <c r="N93" s="155"/>
    </row>
    <row r="94" s="152" customFormat="true" ht="75.75" hidden="false" customHeight="true" outlineLevel="0" collapsed="false">
      <c r="A94" s="154"/>
      <c r="B94" s="151"/>
      <c r="G94" s="153"/>
      <c r="N94" s="155"/>
    </row>
    <row r="95" s="152" customFormat="true" ht="75.75" hidden="false" customHeight="true" outlineLevel="0" collapsed="false">
      <c r="A95" s="154"/>
      <c r="B95" s="151"/>
      <c r="G95" s="153"/>
      <c r="N95" s="155"/>
    </row>
    <row r="96" s="152" customFormat="true" ht="75.75" hidden="false" customHeight="true" outlineLevel="0" collapsed="false">
      <c r="A96" s="154"/>
      <c r="B96" s="151"/>
      <c r="G96" s="153"/>
      <c r="N96" s="155"/>
    </row>
    <row r="97" s="152" customFormat="true" ht="75.75" hidden="false" customHeight="true" outlineLevel="0" collapsed="false">
      <c r="A97" s="154"/>
      <c r="B97" s="151"/>
      <c r="G97" s="153"/>
      <c r="N97" s="155"/>
    </row>
    <row r="98" s="152" customFormat="true" ht="75.75" hidden="false" customHeight="true" outlineLevel="0" collapsed="false">
      <c r="A98" s="154"/>
      <c r="B98" s="151"/>
      <c r="G98" s="153"/>
      <c r="N98" s="155"/>
    </row>
    <row r="99" s="152" customFormat="true" ht="75.75" hidden="false" customHeight="true" outlineLevel="0" collapsed="false">
      <c r="A99" s="154"/>
      <c r="B99" s="151"/>
      <c r="G99" s="153"/>
      <c r="N99" s="155"/>
    </row>
    <row r="100" s="152" customFormat="true" ht="75.75" hidden="false" customHeight="true" outlineLevel="0" collapsed="false">
      <c r="A100" s="154"/>
      <c r="B100" s="151"/>
      <c r="G100" s="153"/>
      <c r="N100" s="155"/>
    </row>
    <row r="101" s="152" customFormat="true" ht="75.75" hidden="false" customHeight="true" outlineLevel="0" collapsed="false">
      <c r="A101" s="154"/>
      <c r="B101" s="151"/>
      <c r="G101" s="153"/>
      <c r="N101" s="155"/>
    </row>
    <row r="102" s="152" customFormat="true" ht="75.75" hidden="false" customHeight="true" outlineLevel="0" collapsed="false">
      <c r="A102" s="154"/>
      <c r="B102" s="151"/>
      <c r="G102" s="153"/>
      <c r="N102" s="155"/>
    </row>
    <row r="103" s="152" customFormat="true" ht="75.75" hidden="false" customHeight="true" outlineLevel="0" collapsed="false">
      <c r="A103" s="154"/>
      <c r="B103" s="151"/>
      <c r="G103" s="153"/>
      <c r="N103" s="155"/>
    </row>
    <row r="104" s="152" customFormat="true" ht="75" hidden="false" customHeight="false" outlineLevel="0" collapsed="false">
      <c r="A104" s="150"/>
      <c r="B104" s="151"/>
      <c r="G104" s="153"/>
      <c r="N104" s="155"/>
    </row>
    <row r="105" s="152" customFormat="true" ht="75" hidden="false" customHeight="false" outlineLevel="0" collapsed="false">
      <c r="A105" s="150"/>
      <c r="B105" s="151"/>
      <c r="G105" s="153"/>
      <c r="N105" s="155"/>
    </row>
    <row r="106" s="152" customFormat="true" ht="75" hidden="false" customHeight="false" outlineLevel="0" collapsed="false">
      <c r="A106" s="150"/>
      <c r="B106" s="151"/>
      <c r="G106" s="153"/>
      <c r="N106" s="155"/>
    </row>
    <row r="107" s="152" customFormat="true" ht="75" hidden="false" customHeight="false" outlineLevel="0" collapsed="false">
      <c r="A107" s="150"/>
      <c r="B107" s="151"/>
      <c r="G107" s="153"/>
      <c r="N107" s="155"/>
    </row>
    <row r="108" s="152" customFormat="true" ht="75" hidden="false" customHeight="false" outlineLevel="0" collapsed="false">
      <c r="A108" s="150"/>
      <c r="B108" s="151"/>
      <c r="G108" s="153"/>
      <c r="N108" s="155"/>
    </row>
    <row r="109" s="152" customFormat="true" ht="75" hidden="false" customHeight="false" outlineLevel="0" collapsed="false">
      <c r="A109" s="150"/>
      <c r="B109" s="151"/>
      <c r="G109" s="153"/>
      <c r="N109" s="155"/>
    </row>
    <row r="110" s="126" customFormat="true" ht="75" hidden="false" customHeight="false" outlineLevel="0" collapsed="false">
      <c r="A110" s="156"/>
      <c r="B110" s="122"/>
      <c r="G110" s="129"/>
      <c r="N110" s="142"/>
    </row>
    <row r="111" s="126" customFormat="true" ht="75" hidden="false" customHeight="false" outlineLevel="0" collapsed="false">
      <c r="A111" s="156"/>
      <c r="B111" s="122"/>
      <c r="G111" s="129"/>
      <c r="N111" s="142"/>
    </row>
    <row r="112" s="126" customFormat="true" ht="75" hidden="false" customHeight="false" outlineLevel="0" collapsed="false">
      <c r="A112" s="156"/>
      <c r="B112" s="122"/>
      <c r="G112" s="129"/>
      <c r="N112" s="142"/>
    </row>
    <row r="113" s="126" customFormat="true" ht="75" hidden="false" customHeight="false" outlineLevel="0" collapsed="false">
      <c r="A113" s="156"/>
      <c r="B113" s="122"/>
      <c r="G113" s="129"/>
      <c r="N113" s="142"/>
    </row>
    <row r="114" s="126" customFormat="true" ht="99.75" hidden="false" customHeight="true" outlineLevel="0" collapsed="false">
      <c r="A114" s="127"/>
      <c r="B114" s="128"/>
      <c r="G114" s="129"/>
      <c r="N114" s="142"/>
    </row>
    <row r="115" s="126" customFormat="true" ht="99.75" hidden="false" customHeight="true" outlineLevel="0" collapsed="false">
      <c r="A115" s="127"/>
      <c r="B115" s="128"/>
      <c r="G115" s="129"/>
      <c r="N115" s="142"/>
    </row>
    <row r="116" s="126" customFormat="true" ht="85.5" hidden="false" customHeight="true" outlineLevel="0" collapsed="false">
      <c r="A116" s="157"/>
      <c r="B116" s="122"/>
      <c r="C116" s="123"/>
      <c r="D116" s="122"/>
      <c r="E116" s="122"/>
      <c r="F116" s="122"/>
      <c r="G116" s="124"/>
      <c r="H116" s="122"/>
      <c r="I116" s="122"/>
      <c r="J116" s="122"/>
      <c r="K116" s="122"/>
      <c r="L116" s="122"/>
      <c r="M116" s="122"/>
      <c r="N116" s="125"/>
    </row>
    <row r="117" s="126" customFormat="true" ht="99.75" hidden="false" customHeight="true" outlineLevel="0" collapsed="false">
      <c r="A117" s="127"/>
      <c r="B117" s="128"/>
      <c r="G117" s="129"/>
      <c r="N117" s="142"/>
    </row>
    <row r="118" s="126" customFormat="true" ht="99.75" hidden="false" customHeight="true" outlineLevel="0" collapsed="false">
      <c r="A118" s="127"/>
      <c r="B118" s="128"/>
      <c r="G118" s="129"/>
      <c r="N118" s="142"/>
    </row>
    <row r="119" s="126" customFormat="true" ht="99.75" hidden="false" customHeight="true" outlineLevel="0" collapsed="false">
      <c r="A119" s="127"/>
      <c r="B119" s="128"/>
      <c r="G119" s="129"/>
      <c r="N119" s="142"/>
    </row>
    <row r="120" s="126" customFormat="true" ht="99.75" hidden="false" customHeight="true" outlineLevel="0" collapsed="false">
      <c r="A120" s="127"/>
      <c r="B120" s="128"/>
      <c r="G120" s="129"/>
      <c r="N120" s="142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s="9" customFormat="true" ht="85.5" hidden="false" customHeight="true" outlineLevel="0" collapsed="false">
      <c r="A501" s="19"/>
      <c r="B501" s="158"/>
      <c r="C501" s="159"/>
      <c r="D501" s="159"/>
      <c r="E501" s="159"/>
      <c r="F501" s="159"/>
      <c r="G501" s="159"/>
      <c r="H501" s="159"/>
      <c r="I501" s="20"/>
      <c r="J501" s="159"/>
      <c r="K501" s="160"/>
      <c r="L501" s="159"/>
      <c r="M501" s="159"/>
      <c r="N501" s="10"/>
    </row>
    <row r="502" s="9" customFormat="true" ht="85.5" hidden="false" customHeight="true" outlineLevel="0" collapsed="false">
      <c r="A502" s="19"/>
      <c r="B502" s="158"/>
      <c r="C502" s="159"/>
      <c r="D502" s="159"/>
      <c r="E502" s="159"/>
      <c r="F502" s="159"/>
      <c r="G502" s="159"/>
      <c r="H502" s="159"/>
      <c r="I502" s="20"/>
      <c r="J502" s="159"/>
      <c r="K502" s="160"/>
      <c r="L502" s="159"/>
      <c r="M502" s="159"/>
      <c r="N502" s="10"/>
    </row>
    <row r="503" s="9" customFormat="true" ht="85.5" hidden="false" customHeight="true" outlineLevel="0" collapsed="false">
      <c r="A503" s="19"/>
      <c r="B503" s="158"/>
      <c r="C503" s="159"/>
      <c r="D503" s="159"/>
      <c r="E503" s="159"/>
      <c r="F503" s="159"/>
      <c r="G503" s="159"/>
      <c r="H503" s="159"/>
      <c r="I503" s="20"/>
      <c r="J503" s="159"/>
      <c r="K503" s="160"/>
      <c r="L503" s="159"/>
      <c r="M503" s="159"/>
      <c r="N503" s="10"/>
    </row>
    <row r="504" s="9" customFormat="true" ht="85.5" hidden="false" customHeight="true" outlineLevel="0" collapsed="false">
      <c r="A504" s="19"/>
      <c r="B504" s="158"/>
      <c r="C504" s="159"/>
      <c r="D504" s="159"/>
      <c r="E504" s="159"/>
      <c r="F504" s="159"/>
      <c r="G504" s="159"/>
      <c r="H504" s="159"/>
      <c r="I504" s="20"/>
      <c r="J504" s="159"/>
      <c r="K504" s="160"/>
      <c r="L504" s="159"/>
      <c r="M504" s="159"/>
      <c r="N504" s="10"/>
    </row>
    <row r="505" s="9" customFormat="true" ht="85.5" hidden="false" customHeight="true" outlineLevel="0" collapsed="false">
      <c r="A505" s="19"/>
      <c r="B505" s="158"/>
      <c r="C505" s="159"/>
      <c r="D505" s="159"/>
      <c r="E505" s="159"/>
      <c r="F505" s="159"/>
      <c r="G505" s="159"/>
      <c r="H505" s="159"/>
      <c r="I505" s="20"/>
      <c r="J505" s="159"/>
      <c r="K505" s="160"/>
      <c r="L505" s="159"/>
      <c r="M505" s="159"/>
      <c r="N505" s="10"/>
    </row>
    <row r="506" s="9" customFormat="true" ht="85.5" hidden="false" customHeight="true" outlineLevel="0" collapsed="false">
      <c r="A506" s="19"/>
      <c r="B506" s="158"/>
      <c r="C506" s="159"/>
      <c r="D506" s="159"/>
      <c r="E506" s="159"/>
      <c r="F506" s="159"/>
      <c r="G506" s="159"/>
      <c r="H506" s="159"/>
      <c r="I506" s="20"/>
      <c r="J506" s="159"/>
      <c r="K506" s="160"/>
      <c r="L506" s="159"/>
      <c r="M506" s="159"/>
      <c r="N506" s="10"/>
    </row>
    <row r="507" s="9" customFormat="true" ht="85.5" hidden="false" customHeight="true" outlineLevel="0" collapsed="false">
      <c r="A507" s="19"/>
      <c r="B507" s="158"/>
      <c r="C507" s="159"/>
      <c r="D507" s="159"/>
      <c r="E507" s="159"/>
      <c r="F507" s="159"/>
      <c r="G507" s="159"/>
      <c r="H507" s="159"/>
      <c r="I507" s="20"/>
      <c r="J507" s="159"/>
      <c r="K507" s="160"/>
      <c r="L507" s="159"/>
      <c r="M507" s="159"/>
      <c r="N507" s="10"/>
    </row>
    <row r="508" s="9" customFormat="true" ht="85.5" hidden="false" customHeight="true" outlineLevel="0" collapsed="false">
      <c r="A508" s="19"/>
      <c r="B508" s="158"/>
      <c r="C508" s="159"/>
      <c r="D508" s="159"/>
      <c r="E508" s="159"/>
      <c r="F508" s="159"/>
      <c r="G508" s="159"/>
      <c r="H508" s="159"/>
      <c r="I508" s="20"/>
      <c r="J508" s="159"/>
      <c r="K508" s="160"/>
      <c r="L508" s="159"/>
      <c r="M508" s="159"/>
      <c r="N508" s="10"/>
    </row>
    <row r="509" s="9" customFormat="true" ht="85.5" hidden="false" customHeight="true" outlineLevel="0" collapsed="false">
      <c r="A509" s="19"/>
      <c r="B509" s="158"/>
      <c r="C509" s="159"/>
      <c r="D509" s="159"/>
      <c r="E509" s="159"/>
      <c r="F509" s="159"/>
      <c r="G509" s="159"/>
      <c r="H509" s="159"/>
      <c r="I509" s="20"/>
      <c r="J509" s="159"/>
      <c r="K509" s="160"/>
      <c r="L509" s="159"/>
      <c r="M509" s="159"/>
      <c r="N509" s="10"/>
    </row>
    <row r="510" s="9" customFormat="true" ht="85.5" hidden="false" customHeight="true" outlineLevel="0" collapsed="false">
      <c r="A510" s="19"/>
      <c r="B510" s="158"/>
      <c r="C510" s="159"/>
      <c r="D510" s="159"/>
      <c r="E510" s="159"/>
      <c r="F510" s="159"/>
      <c r="G510" s="159"/>
      <c r="H510" s="159"/>
      <c r="I510" s="20"/>
      <c r="J510" s="159"/>
      <c r="K510" s="160"/>
      <c r="L510" s="159"/>
      <c r="M510" s="159"/>
      <c r="N510" s="10"/>
    </row>
    <row r="511" s="9" customFormat="true" ht="85.5" hidden="false" customHeight="true" outlineLevel="0" collapsed="false">
      <c r="A511" s="19"/>
      <c r="B511" s="158"/>
      <c r="C511" s="159"/>
      <c r="D511" s="159"/>
      <c r="E511" s="159"/>
      <c r="F511" s="159"/>
      <c r="G511" s="159"/>
      <c r="H511" s="159"/>
      <c r="I511" s="20"/>
      <c r="J511" s="159"/>
      <c r="K511" s="160"/>
      <c r="L511" s="159"/>
      <c r="M511" s="159"/>
      <c r="N511" s="10"/>
    </row>
    <row r="512" s="9" customFormat="true" ht="85.5" hidden="false" customHeight="true" outlineLevel="0" collapsed="false">
      <c r="A512" s="19"/>
      <c r="B512" s="158"/>
      <c r="C512" s="159"/>
      <c r="D512" s="159"/>
      <c r="E512" s="159"/>
      <c r="F512" s="159"/>
      <c r="G512" s="159"/>
      <c r="H512" s="159"/>
      <c r="I512" s="20"/>
      <c r="J512" s="159"/>
      <c r="K512" s="160"/>
      <c r="L512" s="159"/>
      <c r="M512" s="159"/>
      <c r="N512" s="10"/>
    </row>
    <row r="513" s="9" customFormat="true" ht="85.5" hidden="false" customHeight="true" outlineLevel="0" collapsed="false">
      <c r="A513" s="19"/>
      <c r="B513" s="158"/>
      <c r="C513" s="159"/>
      <c r="D513" s="159"/>
      <c r="E513" s="159"/>
      <c r="F513" s="159"/>
      <c r="G513" s="159"/>
      <c r="H513" s="159"/>
      <c r="I513" s="20"/>
      <c r="J513" s="159"/>
      <c r="K513" s="160"/>
      <c r="L513" s="159"/>
      <c r="M513" s="159"/>
      <c r="N513" s="10"/>
    </row>
    <row r="514" s="9" customFormat="true" ht="85.5" hidden="false" customHeight="true" outlineLevel="0" collapsed="false">
      <c r="A514" s="19"/>
      <c r="B514" s="158"/>
      <c r="C514" s="159"/>
      <c r="D514" s="159"/>
      <c r="E514" s="159"/>
      <c r="F514" s="159"/>
      <c r="G514" s="159"/>
      <c r="H514" s="159"/>
      <c r="I514" s="20"/>
      <c r="J514" s="159"/>
      <c r="K514" s="160"/>
      <c r="L514" s="159"/>
      <c r="M514" s="159"/>
      <c r="N514" s="10"/>
    </row>
    <row r="515" s="9" customFormat="true" ht="85.5" hidden="false" customHeight="true" outlineLevel="0" collapsed="false">
      <c r="A515" s="19"/>
      <c r="B515" s="158"/>
      <c r="C515" s="159"/>
      <c r="D515" s="159"/>
      <c r="E515" s="159"/>
      <c r="F515" s="159"/>
      <c r="G515" s="159"/>
      <c r="H515" s="159"/>
      <c r="I515" s="20"/>
      <c r="J515" s="159"/>
      <c r="K515" s="160"/>
      <c r="L515" s="159"/>
      <c r="M515" s="159"/>
      <c r="N515" s="10"/>
    </row>
    <row r="516" s="9" customFormat="true" ht="85.5" hidden="false" customHeight="true" outlineLevel="0" collapsed="false">
      <c r="A516" s="19"/>
      <c r="B516" s="158"/>
      <c r="C516" s="159"/>
      <c r="D516" s="159"/>
      <c r="E516" s="159"/>
      <c r="F516" s="159"/>
      <c r="G516" s="159"/>
      <c r="H516" s="159"/>
      <c r="I516" s="20"/>
      <c r="J516" s="159"/>
      <c r="K516" s="160"/>
      <c r="L516" s="159"/>
      <c r="M516" s="159"/>
      <c r="N516" s="10"/>
    </row>
    <row r="517" s="9" customFormat="true" ht="85.5" hidden="false" customHeight="true" outlineLevel="0" collapsed="false">
      <c r="A517" s="19"/>
      <c r="B517" s="158"/>
      <c r="C517" s="159"/>
      <c r="D517" s="159"/>
      <c r="E517" s="159"/>
      <c r="F517" s="159"/>
      <c r="G517" s="159"/>
      <c r="H517" s="159"/>
      <c r="I517" s="20"/>
      <c r="J517" s="159"/>
      <c r="K517" s="160"/>
      <c r="L517" s="159"/>
      <c r="M517" s="159"/>
      <c r="N517" s="10"/>
    </row>
    <row r="518" s="9" customFormat="true" ht="85.5" hidden="false" customHeight="true" outlineLevel="0" collapsed="false">
      <c r="A518" s="19"/>
      <c r="B518" s="158"/>
      <c r="C518" s="159"/>
      <c r="D518" s="159"/>
      <c r="E518" s="159"/>
      <c r="F518" s="159"/>
      <c r="G518" s="159"/>
      <c r="H518" s="159"/>
      <c r="I518" s="20"/>
      <c r="J518" s="159"/>
      <c r="K518" s="160"/>
      <c r="L518" s="159"/>
      <c r="M518" s="159"/>
      <c r="N518" s="10"/>
    </row>
    <row r="519" s="9" customFormat="true" ht="85.5" hidden="false" customHeight="true" outlineLevel="0" collapsed="false">
      <c r="A519" s="19"/>
      <c r="B519" s="158"/>
      <c r="C519" s="159"/>
      <c r="D519" s="159"/>
      <c r="E519" s="159"/>
      <c r="F519" s="159"/>
      <c r="G519" s="159"/>
      <c r="H519" s="159"/>
      <c r="I519" s="20"/>
      <c r="J519" s="159"/>
      <c r="K519" s="160"/>
      <c r="L519" s="159"/>
      <c r="M519" s="159"/>
      <c r="N519" s="10"/>
    </row>
    <row r="520" s="9" customFormat="true" ht="85.5" hidden="false" customHeight="true" outlineLevel="0" collapsed="false">
      <c r="A520" s="19"/>
      <c r="B520" s="158"/>
      <c r="C520" s="159"/>
      <c r="D520" s="159"/>
      <c r="E520" s="159"/>
      <c r="F520" s="159"/>
      <c r="G520" s="159"/>
      <c r="H520" s="159"/>
      <c r="I520" s="20"/>
      <c r="J520" s="159"/>
      <c r="K520" s="160"/>
      <c r="L520" s="159"/>
      <c r="M520" s="159"/>
      <c r="N520" s="10"/>
    </row>
    <row r="521" s="9" customFormat="true" ht="85.5" hidden="false" customHeight="true" outlineLevel="0" collapsed="false">
      <c r="A521" s="19"/>
      <c r="B521" s="158"/>
      <c r="C521" s="159"/>
      <c r="D521" s="159"/>
      <c r="E521" s="159"/>
      <c r="F521" s="159"/>
      <c r="G521" s="159"/>
      <c r="H521" s="159"/>
      <c r="I521" s="20"/>
      <c r="J521" s="159"/>
      <c r="K521" s="160"/>
      <c r="L521" s="159"/>
      <c r="M521" s="159"/>
      <c r="N521" s="10"/>
    </row>
    <row r="522" s="9" customFormat="true" ht="85.5" hidden="false" customHeight="true" outlineLevel="0" collapsed="false">
      <c r="A522" s="19"/>
      <c r="B522" s="158"/>
      <c r="C522" s="159"/>
      <c r="D522" s="159"/>
      <c r="E522" s="159"/>
      <c r="F522" s="159"/>
      <c r="G522" s="159"/>
      <c r="H522" s="159"/>
      <c r="I522" s="20"/>
      <c r="J522" s="159"/>
      <c r="K522" s="160"/>
      <c r="L522" s="159"/>
      <c r="M522" s="159"/>
      <c r="N522" s="10"/>
    </row>
    <row r="523" s="9" customFormat="true" ht="85.5" hidden="false" customHeight="true" outlineLevel="0" collapsed="false">
      <c r="A523" s="19"/>
      <c r="B523" s="158"/>
      <c r="C523" s="159"/>
      <c r="D523" s="159"/>
      <c r="E523" s="159"/>
      <c r="F523" s="159"/>
      <c r="G523" s="159"/>
      <c r="H523" s="159"/>
      <c r="I523" s="20"/>
      <c r="J523" s="159"/>
      <c r="K523" s="160"/>
      <c r="L523" s="159"/>
      <c r="M523" s="159"/>
      <c r="N523" s="10"/>
    </row>
    <row r="524" s="9" customFormat="true" ht="85.5" hidden="false" customHeight="true" outlineLevel="0" collapsed="false">
      <c r="A524" s="19"/>
      <c r="B524" s="158"/>
      <c r="C524" s="159"/>
      <c r="D524" s="159"/>
      <c r="E524" s="159"/>
      <c r="F524" s="159"/>
      <c r="G524" s="159"/>
      <c r="H524" s="159"/>
      <c r="I524" s="20"/>
      <c r="J524" s="159"/>
      <c r="K524" s="160"/>
      <c r="L524" s="159"/>
      <c r="M524" s="159"/>
      <c r="N524" s="10"/>
    </row>
    <row r="525" s="9" customFormat="true" ht="85.5" hidden="false" customHeight="true" outlineLevel="0" collapsed="false">
      <c r="A525" s="19"/>
      <c r="B525" s="158"/>
      <c r="C525" s="159"/>
      <c r="D525" s="159"/>
      <c r="E525" s="159"/>
      <c r="F525" s="159"/>
      <c r="G525" s="159"/>
      <c r="H525" s="159"/>
      <c r="I525" s="20"/>
      <c r="J525" s="159"/>
      <c r="K525" s="160"/>
      <c r="L525" s="159"/>
      <c r="M525" s="159"/>
      <c r="N525" s="10"/>
    </row>
    <row r="526" customFormat="false" ht="85.5" hidden="false" customHeight="true" outlineLevel="0" collapsed="false">
      <c r="A526" s="19"/>
      <c r="B526" s="158"/>
      <c r="C526" s="159"/>
      <c r="D526" s="159"/>
      <c r="E526" s="159"/>
      <c r="G526" s="159"/>
      <c r="H526" s="159"/>
      <c r="I526" s="20"/>
      <c r="K526" s="160"/>
      <c r="L526" s="159"/>
      <c r="M526" s="159"/>
      <c r="N526" s="10"/>
    </row>
    <row r="527" customFormat="false" ht="85.5" hidden="false" customHeight="true" outlineLevel="0" collapsed="false">
      <c r="A527" s="19"/>
      <c r="F527" s="20"/>
      <c r="K527" s="160"/>
      <c r="L527" s="159"/>
      <c r="M527" s="159"/>
      <c r="N527" s="10"/>
      <c r="Q527" s="9"/>
      <c r="R527" s="9"/>
    </row>
    <row r="528" s="9" customFormat="true" ht="85.5" hidden="false" customHeight="true" outlineLevel="0" collapsed="false">
      <c r="A528" s="19"/>
      <c r="B528" s="19"/>
      <c r="F528" s="4"/>
      <c r="G528" s="20"/>
      <c r="K528" s="7"/>
      <c r="L528" s="4"/>
      <c r="M528" s="159"/>
      <c r="N528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60:C60"/>
    <mergeCell ref="B61:C61"/>
    <mergeCell ref="B62:C62"/>
    <mergeCell ref="B63:C63"/>
    <mergeCell ref="B64:C64"/>
    <mergeCell ref="I73:N73"/>
    <mergeCell ref="I83:N83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757</_dlc_DocId>
    <_dlc_DocIdUrl xmlns="e36ace87-0e29-4d58-aa73-c4f4e323b34d">
      <Url>https://www.kpa.co.ke/_layouts/15/DocIdRedir.aspx?ID=NJ7RDX44JN7U-30-1757</Url>
      <Description>NJ7RDX44JN7U-30-1757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1AECA636-06D1-4503-AC18-696C5B3B7C82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purl.org/dc/elements/1.1/"/>
    <ds:schemaRef ds:uri="bd8a5576-83a0-4f14-af8c-3cf12cfc9c7c"/>
    <ds:schemaRef ds:uri="http://schemas.microsoft.com/office/infopath/2007/PartnerControls"/>
    <ds:schemaRef ds:uri="http://schemas.openxmlformats.org/package/2006/metadata/core-properties"/>
    <ds:schemaRef ds:uri="9831ca30-8b67-49a6-82bc-e127ef5df86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07D5104A-2C74-4771-9706-BFE4B2E63C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1-02-27T06:32:17Z</cp:lastPrinted>
  <dcterms:modified xsi:type="dcterms:W3CDTF">2021-02-27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3df4538-2d10-4a23-a444-2af1012b2221</vt:lpwstr>
  </property>
  <property fmtid="{D5CDD505-2E9C-101B-9397-08002B2CF9AE}" pid="9" name="_dlc_DocIdUrl">
    <vt:lpwstr>https://www.kpa.co.ke/_layouts/15/DocIdRedir.aspx?ID=NJ7RDX44JN7U-30-735, NJ7RDX44JN7U-30-735</vt:lpwstr>
  </property>
</Properties>
</file>